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대" sheetId="1" state="visible" r:id="rId2"/>
    <sheet name="여대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6">
  <si>
    <r>
      <rPr>
        <sz val="18"/>
        <rFont val="Noto Sans"/>
        <family val="2"/>
      </rPr>
      <t xml:space="preserve">제</t>
    </r>
    <r>
      <rPr>
        <sz val="18"/>
        <rFont val="휴먼소하체"/>
        <family val="1"/>
        <charset val="129"/>
      </rPr>
      <t xml:space="preserve">66</t>
    </r>
    <r>
      <rPr>
        <sz val="18"/>
        <rFont val="Noto Sans"/>
        <family val="2"/>
      </rPr>
      <t xml:space="preserve">회 전국대학육상경기선수권대회 </t>
    </r>
  </si>
  <si>
    <r>
      <rPr>
        <u val="single"/>
        <sz val="11"/>
        <rFont val="Noto Sans"/>
        <family val="2"/>
      </rPr>
      <t xml:space="preserve">  심판장 </t>
    </r>
    <r>
      <rPr>
        <u val="single"/>
        <sz val="11"/>
        <rFont val="휴먼각진옛체"/>
        <family val="1"/>
        <charset val="129"/>
      </rPr>
      <t xml:space="preserve">:                            (</t>
    </r>
    <r>
      <rPr>
        <u val="single"/>
        <sz val="11"/>
        <rFont val="Noto Sans"/>
        <family val="2"/>
      </rPr>
      <t xml:space="preserve">인</t>
    </r>
    <r>
      <rPr>
        <u val="single"/>
        <sz val="11"/>
        <rFont val="휴먼각진옛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대학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휴먼각진옛체"/>
        <family val="1"/>
        <charset val="129"/>
      </rPr>
      <t xml:space="preserve">( </t>
    </r>
    <r>
      <rPr>
        <sz val="11"/>
        <rFont val="Noto Sans"/>
        <family val="2"/>
      </rPr>
      <t xml:space="preserve">영주  </t>
    </r>
    <r>
      <rPr>
        <sz val="11"/>
        <rFont val="휴먼각진옛체"/>
        <family val="1"/>
        <charset val="129"/>
      </rPr>
      <t xml:space="preserve">2011</t>
    </r>
    <r>
      <rPr>
        <sz val="11"/>
        <rFont val="Noto Sans"/>
        <family val="2"/>
      </rPr>
      <t xml:space="preserve">년</t>
    </r>
    <r>
      <rPr>
        <sz val="11"/>
        <rFont val="휴먼각진옛체"/>
        <family val="1"/>
        <charset val="129"/>
      </rPr>
      <t xml:space="preserve">05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25</t>
    </r>
    <r>
      <rPr>
        <sz val="11"/>
        <rFont val="Noto Sans"/>
        <family val="2"/>
      </rPr>
      <t xml:space="preserve">일 ∼ </t>
    </r>
    <r>
      <rPr>
        <sz val="11"/>
        <rFont val="휴먼각진옛체"/>
        <family val="1"/>
        <charset val="129"/>
      </rPr>
      <t xml:space="preserve">05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26</t>
    </r>
    <r>
      <rPr>
        <sz val="11"/>
        <rFont val="Noto Sans"/>
        <family val="2"/>
      </rPr>
      <t xml:space="preserve">일 </t>
    </r>
    <r>
      <rPr>
        <sz val="11"/>
        <rFont val="휴먼각진옛체"/>
        <family val="1"/>
        <charset val="129"/>
      </rPr>
      <t xml:space="preserve">)</t>
    </r>
  </si>
  <si>
    <t xml:space="preserve">순위</t>
  </si>
  <si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6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7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8</t>
    </r>
    <r>
      <rPr>
        <sz val="8"/>
        <rFont val="Noto Sans"/>
        <family val="2"/>
      </rPr>
      <t xml:space="preserve">위</t>
    </r>
  </si>
  <si>
    <t xml:space="preserve">종목</t>
  </si>
  <si>
    <t xml:space="preserve">성명</t>
  </si>
  <si>
    <t xml:space="preserve">소속</t>
  </si>
  <si>
    <t xml:space="preserve">기록</t>
  </si>
  <si>
    <t xml:space="preserve">100m</t>
  </si>
  <si>
    <t xml:space="preserve">풍향풍속</t>
  </si>
  <si>
    <t xml:space="preserve">200m</t>
  </si>
  <si>
    <t xml:space="preserve">400m</t>
  </si>
  <si>
    <t xml:space="preserve">800m</t>
  </si>
  <si>
    <t xml:space="preserve">1500m</t>
  </si>
  <si>
    <t xml:space="preserve">5000m</t>
  </si>
  <si>
    <t xml:space="preserve">10000m</t>
  </si>
  <si>
    <t xml:space="preserve">110mH</t>
  </si>
  <si>
    <t xml:space="preserve">400mH</t>
  </si>
  <si>
    <t xml:space="preserve">3000mSC</t>
  </si>
  <si>
    <t xml:space="preserve">10000mW</t>
  </si>
  <si>
    <t xml:space="preserve">4x100mR</t>
  </si>
  <si>
    <t xml:space="preserve">4x400mR</t>
  </si>
  <si>
    <t xml:space="preserve">높이뛰기</t>
  </si>
  <si>
    <t xml:space="preserve">장대높이뛰기</t>
  </si>
  <si>
    <t xml:space="preserve">멀리뛰기</t>
  </si>
  <si>
    <t xml:space="preserve">세단뛰기</t>
  </si>
  <si>
    <t xml:space="preserve">포환던지기</t>
  </si>
  <si>
    <t xml:space="preserve">원반던지기</t>
  </si>
  <si>
    <t xml:space="preserve">해머던지기</t>
  </si>
  <si>
    <t xml:space="preserve">창던지기</t>
  </si>
  <si>
    <r>
      <rPr>
        <sz val="7"/>
        <rFont val="가는으뜸체"/>
        <family val="1"/>
        <charset val="129"/>
      </rPr>
      <t xml:space="preserve">10</t>
    </r>
    <r>
      <rPr>
        <sz val="7"/>
        <rFont val="Noto Sans"/>
        <family val="2"/>
      </rPr>
      <t xml:space="preserve">종경기</t>
    </r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K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K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C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 C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r>
      <rPr>
        <sz val="11"/>
        <rFont val="Noto Sans"/>
        <family val="2"/>
      </rPr>
      <t xml:space="preserve">대학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100mH</t>
  </si>
  <si>
    <t xml:space="preserve">3,000mSC</t>
  </si>
  <si>
    <t xml:space="preserve">장대높이</t>
  </si>
  <si>
    <r>
      <rPr>
        <sz val="7"/>
        <rFont val="가는으뜸체"/>
        <family val="1"/>
        <charset val="129"/>
      </rPr>
      <t xml:space="preserve">7</t>
    </r>
    <r>
      <rPr>
        <sz val="7"/>
        <rFont val="Noto Sans"/>
        <family val="2"/>
      </rPr>
      <t xml:space="preserve">종경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₩* #,##0_-;&quot;-₩&quot;* #,##0_-;_-\₩* \-_-;_-@_-"/>
    <numFmt numFmtId="167" formatCode="mm:ss.0"/>
    <numFmt numFmtId="168" formatCode="[$-409]h:mm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휴먼각진옛체"/>
      <family val="1"/>
      <charset val="129"/>
    </font>
    <font>
      <sz val="18"/>
      <name val="Noto Sans"/>
      <family val="2"/>
    </font>
    <font>
      <sz val="18"/>
      <name val="휴먼소하체"/>
      <family val="1"/>
      <charset val="129"/>
    </font>
    <font>
      <u val="single"/>
      <sz val="11"/>
      <name val="Noto Sans"/>
      <family val="2"/>
    </font>
    <font>
      <u val="single"/>
      <sz val="11"/>
      <name val="휴먼각진옛체"/>
      <family val="1"/>
      <charset val="129"/>
    </font>
    <font>
      <sz val="12"/>
      <name val="휴먼소하체"/>
      <family val="1"/>
      <charset val="129"/>
    </font>
    <font>
      <sz val="11"/>
      <name val="Noto Sans"/>
      <family val="2"/>
    </font>
    <font>
      <sz val="8"/>
      <name val="Noto Sans"/>
      <family val="2"/>
    </font>
    <font>
      <sz val="8"/>
      <name val="가는으뜸체"/>
      <family val="1"/>
      <charset val="129"/>
    </font>
    <font>
      <sz val="7"/>
      <name val="가는으뜸체"/>
      <family val="1"/>
      <charset val="129"/>
    </font>
    <font>
      <sz val="7"/>
      <name val="Noto Sans"/>
      <family val="2"/>
    </font>
    <font>
      <sz val="6"/>
      <name val="가는으뜸체"/>
      <family val="1"/>
      <charset val="129"/>
    </font>
    <font>
      <sz val="6.5"/>
      <name val="가는으뜸체"/>
      <family val="1"/>
      <charset val="129"/>
    </font>
    <font>
      <sz val="8"/>
      <name val="휴먼각진옛체"/>
      <family val="1"/>
      <charset val="129"/>
    </font>
    <font>
      <sz val="9"/>
      <name val="휴먼각진옛체"/>
      <family val="1"/>
      <charset val="129"/>
    </font>
    <font>
      <sz val="7"/>
      <name val="돋움"/>
      <family val="3"/>
      <charset val="129"/>
    </font>
    <font>
      <sz val="10"/>
      <name val="휴먼각진옛체"/>
      <family val="1"/>
      <charset val="129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15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16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3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100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3000mS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4256;10000mW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400m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1600mR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&#54596;&#463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100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200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400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800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1500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200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5000m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10000m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100mH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400mH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3000mSC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10000mW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400mR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1600mR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&#54596;&#4630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400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800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1500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5000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10000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110mH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400m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남대100m예선"/>
      <sheetName val="예선총괄기록표"/>
      <sheetName val="준결3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-0.7</v>
          </cell>
        </row>
        <row r="7">
          <cell r="C7" t="str">
            <v>김민균</v>
          </cell>
        </row>
        <row r="7">
          <cell r="E7" t="str">
            <v>충남대학교</v>
          </cell>
          <cell r="F7" t="str">
            <v>10"74</v>
          </cell>
        </row>
        <row r="8">
          <cell r="C8" t="str">
            <v>이요한</v>
          </cell>
        </row>
        <row r="8">
          <cell r="E8" t="str">
            <v>성균관대학교</v>
          </cell>
          <cell r="F8" t="str">
            <v>10"81</v>
          </cell>
        </row>
        <row r="9">
          <cell r="C9" t="str">
            <v>안병선</v>
          </cell>
        </row>
        <row r="9">
          <cell r="E9" t="str">
            <v>한국체육대학교</v>
          </cell>
          <cell r="F9" t="str">
            <v>10"81</v>
          </cell>
        </row>
        <row r="10">
          <cell r="C10" t="str">
            <v>유민우</v>
          </cell>
        </row>
        <row r="10">
          <cell r="E10" t="str">
            <v>한국체육대학교</v>
          </cell>
          <cell r="F10" t="str">
            <v>10"84</v>
          </cell>
        </row>
        <row r="11">
          <cell r="C11" t="str">
            <v>차승민</v>
          </cell>
        </row>
        <row r="11">
          <cell r="E11" t="str">
            <v>충남대학교</v>
          </cell>
          <cell r="F11" t="str">
            <v>10"85</v>
          </cell>
        </row>
        <row r="12">
          <cell r="C12" t="str">
            <v>정현석</v>
          </cell>
        </row>
        <row r="12">
          <cell r="E12" t="str">
            <v>조선대학교</v>
          </cell>
          <cell r="F12" t="str">
            <v>10"92</v>
          </cell>
        </row>
        <row r="13">
          <cell r="C13" t="str">
            <v>정기화</v>
          </cell>
        </row>
        <row r="13">
          <cell r="E13" t="str">
            <v>한국체육대학교</v>
          </cell>
          <cell r="F13" t="str">
            <v>10"97</v>
          </cell>
        </row>
        <row r="14">
          <cell r="C14" t="str">
            <v>한재근</v>
          </cell>
        </row>
        <row r="14">
          <cell r="E14" t="str">
            <v>한국체육대학교</v>
          </cell>
          <cell r="F14" t="str">
            <v>11"1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남대3000mSC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유창학</v>
          </cell>
        </row>
        <row r="7">
          <cell r="E7" t="str">
            <v>한국체육대</v>
          </cell>
          <cell r="F7" t="str">
            <v>9:12"84</v>
          </cell>
        </row>
        <row r="8">
          <cell r="C8" t="str">
            <v>박수현</v>
          </cell>
        </row>
        <row r="8">
          <cell r="E8" t="str">
            <v>대구대</v>
          </cell>
          <cell r="F8" t="str">
            <v>9:21"55</v>
          </cell>
        </row>
        <row r="9">
          <cell r="C9" t="str">
            <v>이민곤</v>
          </cell>
        </row>
        <row r="9">
          <cell r="E9" t="str">
            <v>대구대</v>
          </cell>
          <cell r="F9" t="str">
            <v>9:22"50</v>
          </cell>
        </row>
        <row r="10">
          <cell r="C10" t="str">
            <v>최준우</v>
          </cell>
        </row>
        <row r="10">
          <cell r="E10" t="str">
            <v>한양대</v>
          </cell>
          <cell r="F10" t="str">
            <v>9:25"38</v>
          </cell>
        </row>
        <row r="11">
          <cell r="C11" t="str">
            <v>이원태</v>
          </cell>
        </row>
        <row r="11">
          <cell r="E11" t="str">
            <v>한국체육대</v>
          </cell>
          <cell r="F11" t="str">
            <v>9:25"52</v>
          </cell>
        </row>
        <row r="12">
          <cell r="C12" t="str">
            <v>김지현</v>
          </cell>
        </row>
        <row r="12">
          <cell r="E12" t="str">
            <v>위덕대</v>
          </cell>
          <cell r="F12" t="str">
            <v>9:32"86</v>
          </cell>
        </row>
        <row r="13">
          <cell r="C13" t="str">
            <v>이재한</v>
          </cell>
        </row>
        <row r="13">
          <cell r="E13" t="str">
            <v>계명대</v>
          </cell>
          <cell r="F13" t="str">
            <v>9:38"25</v>
          </cell>
        </row>
        <row r="14">
          <cell r="C14" t="str">
            <v>오준</v>
          </cell>
        </row>
        <row r="14">
          <cell r="E14" t="str">
            <v>경운대</v>
          </cell>
          <cell r="F14" t="str">
            <v>10:08"06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남고10kmW결승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강기훈</v>
          </cell>
        </row>
        <row r="7">
          <cell r="E7" t="str">
            <v>동아대학교</v>
          </cell>
          <cell r="F7" t="str">
            <v>46:36"37</v>
          </cell>
        </row>
        <row r="8">
          <cell r="C8" t="str">
            <v>김화민</v>
          </cell>
        </row>
        <row r="8">
          <cell r="E8" t="str">
            <v>동아대학교</v>
          </cell>
          <cell r="F8" t="str">
            <v>47:39"79</v>
          </cell>
        </row>
        <row r="9">
          <cell r="C9" t="str">
            <v>이현우</v>
          </cell>
        </row>
        <row r="9">
          <cell r="E9" t="str">
            <v>위덕대학교</v>
          </cell>
          <cell r="F9" t="str">
            <v>49:36"4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남대400mR예선"/>
      <sheetName val="예선총괄기록표"/>
      <sheetName val="결승기록지 (2)"/>
      <sheetName val="결승기록지"/>
    </sheetNames>
    <sheetDataSet>
      <sheetData sheetId="0"/>
      <sheetData sheetId="1"/>
      <sheetData sheetId="2"/>
      <sheetData sheetId="3">
        <row r="7">
          <cell r="B7" t="str">
            <v>정기화 하동민 안병선 유민우</v>
          </cell>
        </row>
        <row r="7">
          <cell r="E7" t="str">
            <v>한국체육대</v>
          </cell>
          <cell r="F7" t="str">
            <v>40"50CR</v>
          </cell>
        </row>
        <row r="8">
          <cell r="B8" t="str">
            <v>이준 차승민 오세창 김민균 </v>
          </cell>
        </row>
        <row r="8">
          <cell r="E8" t="str">
            <v>충남대</v>
          </cell>
          <cell r="F8" t="str">
            <v>41"51</v>
          </cell>
        </row>
        <row r="9">
          <cell r="B9" t="str">
            <v>김민수 마인강 이대훈 조영민</v>
          </cell>
        </row>
        <row r="9">
          <cell r="E9" t="str">
            <v>성결대</v>
          </cell>
          <cell r="F9" t="str">
            <v>41"60</v>
          </cell>
        </row>
        <row r="10">
          <cell r="B10" t="str">
            <v>이번형 최진우 성주한 최낙원</v>
          </cell>
        </row>
        <row r="10">
          <cell r="E10" t="str">
            <v>충북대</v>
          </cell>
          <cell r="F10" t="str">
            <v>42"41</v>
          </cell>
        </row>
        <row r="11">
          <cell r="B11" t="str">
            <v>김세중 이요한 이동혁 김준</v>
          </cell>
        </row>
        <row r="11">
          <cell r="E11" t="str">
            <v>성균관대</v>
          </cell>
          <cell r="F11" t="str">
            <v>43"25</v>
          </cell>
        </row>
        <row r="12">
          <cell r="B12" t="str">
            <v>안병혁 정준열 강국화 김시훈</v>
          </cell>
        </row>
        <row r="12">
          <cell r="E12" t="str">
            <v>건동대</v>
          </cell>
          <cell r="F12" t="str">
            <v>43"85</v>
          </cell>
        </row>
        <row r="13">
          <cell r="B13" t="str">
            <v>전양수 이정익 김태학 함형모</v>
          </cell>
        </row>
        <row r="13">
          <cell r="E13" t="str">
            <v>한양대</v>
          </cell>
          <cell r="F13" t="str">
            <v>44"59</v>
          </cell>
        </row>
        <row r="14">
          <cell r="B14" t="str">
            <v>김태우 양준영 이상영 이도흥</v>
          </cell>
        </row>
        <row r="14">
          <cell r="E14" t="str">
            <v>서울대</v>
          </cell>
          <cell r="F14" t="str">
            <v>47"1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남대1600mR예선"/>
      <sheetName val="예선총괄기록표"/>
      <sheetName val="결승기록지"/>
    </sheetNames>
    <sheetDataSet>
      <sheetData sheetId="0"/>
      <sheetData sheetId="1"/>
      <sheetData sheetId="2">
        <row r="7">
          <cell r="B7" t="str">
            <v>이우빈 이무용 박중호 이요한</v>
          </cell>
        </row>
        <row r="7">
          <cell r="E7" t="str">
            <v>성균관대A</v>
          </cell>
          <cell r="F7" t="str">
            <v>3:12"12CR</v>
          </cell>
        </row>
        <row r="8">
          <cell r="B8" t="str">
            <v>마인강 조성학 김진명 성혁제</v>
          </cell>
        </row>
        <row r="8">
          <cell r="E8" t="str">
            <v>성결대</v>
          </cell>
          <cell r="F8" t="str">
            <v>3:12"51CR</v>
          </cell>
        </row>
        <row r="9">
          <cell r="B9" t="str">
            <v>박철환 김명호 우세윤 이현목</v>
          </cell>
        </row>
        <row r="9">
          <cell r="E9" t="str">
            <v>부산대</v>
          </cell>
          <cell r="F9" t="str">
            <v>3:15"96</v>
          </cell>
        </row>
        <row r="10">
          <cell r="B10" t="str">
            <v>이지현 김용훈 오세창 이준</v>
          </cell>
        </row>
        <row r="10">
          <cell r="E10" t="str">
            <v>충남대</v>
          </cell>
          <cell r="F10" t="str">
            <v>3:16"21</v>
          </cell>
        </row>
        <row r="11">
          <cell r="B11" t="str">
            <v>오병현 임이삭 여인재 최낙원</v>
          </cell>
        </row>
        <row r="11">
          <cell r="E11" t="str">
            <v>충북대</v>
          </cell>
          <cell r="F11" t="str">
            <v>3:22"89</v>
          </cell>
        </row>
        <row r="12">
          <cell r="B12" t="str">
            <v>손귀용 전종완 이주한 오기석</v>
          </cell>
        </row>
        <row r="12">
          <cell r="E12" t="str">
            <v>한양대</v>
          </cell>
          <cell r="F12" t="str">
            <v>3:45"74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10종경기"/>
    </sheetNames>
    <sheetDataSet>
      <sheetData sheetId="0">
        <row r="7">
          <cell r="C7" t="str">
            <v>이광태</v>
          </cell>
        </row>
        <row r="7">
          <cell r="E7" t="str">
            <v>한국체육대</v>
          </cell>
          <cell r="F7">
            <v>2.13</v>
          </cell>
        </row>
        <row r="8">
          <cell r="C8" t="str">
            <v>나훈</v>
          </cell>
        </row>
        <row r="8">
          <cell r="E8" t="str">
            <v>조선대</v>
          </cell>
          <cell r="F8" t="str">
            <v>2.05</v>
          </cell>
        </row>
        <row r="9">
          <cell r="C9" t="str">
            <v>임종겸</v>
          </cell>
        </row>
        <row r="9">
          <cell r="E9" t="str">
            <v>동아대</v>
          </cell>
          <cell r="F9" t="str">
            <v>2.00(공동)</v>
          </cell>
        </row>
        <row r="10">
          <cell r="C10" t="str">
            <v>이승호</v>
          </cell>
        </row>
        <row r="10">
          <cell r="E10" t="str">
            <v>한국체육대</v>
          </cell>
          <cell r="F10" t="str">
            <v>2.00(공동)</v>
          </cell>
        </row>
        <row r="11">
          <cell r="C11" t="str">
            <v>김태학</v>
          </cell>
        </row>
        <row r="11">
          <cell r="E11" t="str">
            <v>한양대</v>
          </cell>
          <cell r="F11" t="str">
            <v>2.00</v>
          </cell>
        </row>
        <row r="12">
          <cell r="C12" t="str">
            <v>이동규</v>
          </cell>
        </row>
        <row r="12">
          <cell r="E12" t="str">
            <v>경북대A</v>
          </cell>
          <cell r="F12">
            <v>1.95</v>
          </cell>
        </row>
        <row r="13">
          <cell r="C13" t="str">
            <v>김재만</v>
          </cell>
        </row>
        <row r="13">
          <cell r="E13" t="str">
            <v>창원대</v>
          </cell>
          <cell r="F13" t="str">
            <v>1.90</v>
          </cell>
        </row>
      </sheetData>
      <sheetData sheetId="1">
        <row r="7">
          <cell r="C7" t="str">
            <v>김동한</v>
          </cell>
        </row>
        <row r="7">
          <cell r="E7" t="str">
            <v>한국체육대</v>
          </cell>
          <cell r="F7" t="str">
            <v>7.70</v>
          </cell>
          <cell r="G7" t="str">
            <v>+1.9</v>
          </cell>
        </row>
        <row r="8">
          <cell r="C8" t="str">
            <v>유재혁</v>
          </cell>
        </row>
        <row r="8">
          <cell r="E8" t="str">
            <v>부산대</v>
          </cell>
          <cell r="F8">
            <v>7.56</v>
          </cell>
          <cell r="G8" t="str">
            <v>+1.1</v>
          </cell>
        </row>
        <row r="9">
          <cell r="C9" t="str">
            <v>윤종배</v>
          </cell>
        </row>
        <row r="9">
          <cell r="E9" t="str">
            <v>조선대</v>
          </cell>
          <cell r="F9" t="str">
            <v>7.50</v>
          </cell>
          <cell r="G9" t="str">
            <v>+0.4</v>
          </cell>
        </row>
        <row r="10">
          <cell r="C10" t="str">
            <v>정주영</v>
          </cell>
        </row>
        <row r="10">
          <cell r="E10" t="str">
            <v>조선대</v>
          </cell>
          <cell r="F10">
            <v>7.47</v>
          </cell>
          <cell r="G10" t="str">
            <v>+0.0</v>
          </cell>
        </row>
        <row r="11">
          <cell r="C11" t="str">
            <v>이창민</v>
          </cell>
        </row>
        <row r="11">
          <cell r="E11" t="str">
            <v>한국체육대</v>
          </cell>
          <cell r="F11">
            <v>7.42</v>
          </cell>
          <cell r="G11" t="str">
            <v>+0.6</v>
          </cell>
        </row>
        <row r="12">
          <cell r="C12" t="str">
            <v>김경환</v>
          </cell>
        </row>
        <row r="12">
          <cell r="E12" t="str">
            <v>영남대</v>
          </cell>
          <cell r="F12">
            <v>7.36</v>
          </cell>
          <cell r="G12" t="str">
            <v>+0.7</v>
          </cell>
        </row>
        <row r="13">
          <cell r="C13" t="str">
            <v>이번형</v>
          </cell>
        </row>
        <row r="13">
          <cell r="E13" t="str">
            <v>충북대</v>
          </cell>
          <cell r="F13">
            <v>7.35</v>
          </cell>
          <cell r="G13" t="str">
            <v>+0.5</v>
          </cell>
        </row>
        <row r="14">
          <cell r="C14" t="str">
            <v>이재하</v>
          </cell>
        </row>
        <row r="14">
          <cell r="E14" t="str">
            <v>경북대A</v>
          </cell>
          <cell r="F14">
            <v>7.22</v>
          </cell>
          <cell r="G14" t="str">
            <v>-0.4</v>
          </cell>
        </row>
      </sheetData>
      <sheetData sheetId="2">
        <row r="7">
          <cell r="C7" t="str">
            <v>김동한</v>
          </cell>
        </row>
        <row r="7">
          <cell r="E7" t="str">
            <v>한국체육대</v>
          </cell>
          <cell r="F7">
            <v>16.15</v>
          </cell>
          <cell r="G7" t="str">
            <v>+1.0</v>
          </cell>
        </row>
        <row r="8">
          <cell r="C8" t="str">
            <v>유재혁</v>
          </cell>
        </row>
        <row r="8">
          <cell r="E8" t="str">
            <v>부산대</v>
          </cell>
          <cell r="F8">
            <v>16.01</v>
          </cell>
          <cell r="G8" t="str">
            <v>+1.2</v>
          </cell>
        </row>
        <row r="9">
          <cell r="C9" t="str">
            <v>김웅빈</v>
          </cell>
        </row>
        <row r="9">
          <cell r="E9" t="str">
            <v>부산대</v>
          </cell>
          <cell r="F9">
            <v>14.74</v>
          </cell>
          <cell r="G9" t="str">
            <v>+1.1</v>
          </cell>
        </row>
        <row r="10">
          <cell r="C10" t="str">
            <v>강국화</v>
          </cell>
        </row>
        <row r="10">
          <cell r="E10" t="str">
            <v>건동대</v>
          </cell>
          <cell r="F10">
            <v>13.56</v>
          </cell>
          <cell r="G10" t="str">
            <v>+0.3</v>
          </cell>
        </row>
      </sheetData>
      <sheetData sheetId="3">
        <row r="7">
          <cell r="C7" t="str">
            <v>박세훈</v>
          </cell>
        </row>
        <row r="7">
          <cell r="E7" t="str">
            <v>부산대학교</v>
          </cell>
          <cell r="F7" t="str">
            <v>5.10</v>
          </cell>
        </row>
        <row r="8">
          <cell r="C8" t="str">
            <v>김환성</v>
          </cell>
        </row>
        <row r="8">
          <cell r="E8" t="str">
            <v>한국체육대학교</v>
          </cell>
          <cell r="F8" t="str">
            <v>4.80</v>
          </cell>
        </row>
        <row r="9">
          <cell r="C9" t="str">
            <v>진현준</v>
          </cell>
        </row>
        <row r="9">
          <cell r="E9" t="str">
            <v>한국체육대학교</v>
          </cell>
          <cell r="F9" t="str">
            <v>4.70</v>
          </cell>
        </row>
        <row r="10">
          <cell r="C10" t="str">
            <v>김기석</v>
          </cell>
        </row>
        <row r="10">
          <cell r="E10" t="str">
            <v>공주대학교</v>
          </cell>
          <cell r="F10" t="str">
            <v>4.60</v>
          </cell>
        </row>
        <row r="11">
          <cell r="C11" t="str">
            <v>배상화</v>
          </cell>
        </row>
        <row r="11">
          <cell r="E11" t="str">
            <v>경북대학교A</v>
          </cell>
          <cell r="F11" t="str">
            <v>4.20</v>
          </cell>
        </row>
      </sheetData>
      <sheetData sheetId="4">
        <row r="7">
          <cell r="C7" t="str">
            <v>강덕호</v>
          </cell>
        </row>
        <row r="7">
          <cell r="E7" t="str">
            <v>한국체육대</v>
          </cell>
          <cell r="F7">
            <v>16.14</v>
          </cell>
        </row>
        <row r="8">
          <cell r="C8" t="str">
            <v>김현배</v>
          </cell>
        </row>
        <row r="8">
          <cell r="E8" t="str">
            <v>군산대</v>
          </cell>
          <cell r="F8">
            <v>16.01</v>
          </cell>
        </row>
        <row r="9">
          <cell r="C9" t="str">
            <v>전대성</v>
          </cell>
        </row>
        <row r="9">
          <cell r="E9" t="str">
            <v>한국체육대</v>
          </cell>
          <cell r="F9">
            <v>15.09</v>
          </cell>
        </row>
        <row r="10">
          <cell r="C10" t="str">
            <v>손태호</v>
          </cell>
        </row>
        <row r="10">
          <cell r="E10" t="str">
            <v>군산대</v>
          </cell>
          <cell r="F10">
            <v>14.86</v>
          </cell>
        </row>
        <row r="11">
          <cell r="C11" t="str">
            <v>김재민</v>
          </cell>
        </row>
        <row r="11">
          <cell r="E11" t="str">
            <v>경운대</v>
          </cell>
          <cell r="F11">
            <v>14.25</v>
          </cell>
        </row>
        <row r="12">
          <cell r="C12" t="str">
            <v>윤병용</v>
          </cell>
        </row>
        <row r="12">
          <cell r="E12" t="str">
            <v>영남대</v>
          </cell>
          <cell r="F12">
            <v>13.91</v>
          </cell>
        </row>
        <row r="13">
          <cell r="C13" t="str">
            <v>김성배</v>
          </cell>
        </row>
        <row r="13">
          <cell r="E13" t="str">
            <v>경북대A</v>
          </cell>
          <cell r="F13">
            <v>13.85</v>
          </cell>
        </row>
        <row r="14">
          <cell r="C14" t="str">
            <v>편태승</v>
          </cell>
        </row>
        <row r="14">
          <cell r="E14" t="str">
            <v>동아대</v>
          </cell>
          <cell r="F14">
            <v>13.69</v>
          </cell>
        </row>
      </sheetData>
      <sheetData sheetId="5">
        <row r="7">
          <cell r="C7" t="str">
            <v>천신웅</v>
          </cell>
        </row>
        <row r="7">
          <cell r="E7" t="str">
            <v>충남대</v>
          </cell>
          <cell r="F7">
            <v>51.71</v>
          </cell>
        </row>
        <row r="8">
          <cell r="C8" t="str">
            <v>이봉규</v>
          </cell>
        </row>
        <row r="8">
          <cell r="E8" t="str">
            <v>전북대</v>
          </cell>
          <cell r="F8">
            <v>46.79</v>
          </cell>
        </row>
        <row r="9">
          <cell r="C9" t="str">
            <v>김석규</v>
          </cell>
        </row>
        <row r="9">
          <cell r="E9" t="str">
            <v>공주대</v>
          </cell>
          <cell r="F9">
            <v>45.81</v>
          </cell>
        </row>
        <row r="10">
          <cell r="C10" t="str">
            <v>서보훈</v>
          </cell>
        </row>
        <row r="10">
          <cell r="E10" t="str">
            <v>한국체육대</v>
          </cell>
          <cell r="F10" t="str">
            <v>44.60</v>
          </cell>
        </row>
        <row r="11">
          <cell r="C11" t="str">
            <v>최병욱</v>
          </cell>
        </row>
        <row r="11">
          <cell r="E11" t="str">
            <v>군산대</v>
          </cell>
          <cell r="F11">
            <v>44.56</v>
          </cell>
        </row>
        <row r="12">
          <cell r="C12" t="str">
            <v>이정렬</v>
          </cell>
        </row>
        <row r="12">
          <cell r="F12">
            <v>43.42</v>
          </cell>
        </row>
        <row r="13">
          <cell r="C13" t="str">
            <v>이병한</v>
          </cell>
        </row>
        <row r="13">
          <cell r="E13" t="str">
            <v>군산대</v>
          </cell>
          <cell r="F13">
            <v>38.93</v>
          </cell>
        </row>
        <row r="14">
          <cell r="C14" t="str">
            <v>임준규</v>
          </cell>
        </row>
        <row r="14">
          <cell r="E14" t="str">
            <v>한국체육대</v>
          </cell>
          <cell r="F14">
            <v>38.51</v>
          </cell>
        </row>
      </sheetData>
      <sheetData sheetId="6">
        <row r="7">
          <cell r="C7" t="str">
            <v>강동호</v>
          </cell>
        </row>
        <row r="7">
          <cell r="E7" t="str">
            <v>한국체육대</v>
          </cell>
          <cell r="F7">
            <v>64.54</v>
          </cell>
        </row>
        <row r="8">
          <cell r="C8" t="str">
            <v>김대엽</v>
          </cell>
        </row>
        <row r="8">
          <cell r="E8" t="str">
            <v>조선대</v>
          </cell>
          <cell r="F8">
            <v>62.09</v>
          </cell>
        </row>
        <row r="9">
          <cell r="C9" t="str">
            <v>이학운</v>
          </cell>
        </row>
        <row r="9">
          <cell r="E9" t="str">
            <v>한국체육대</v>
          </cell>
          <cell r="F9">
            <v>61.86</v>
          </cell>
        </row>
        <row r="10">
          <cell r="C10" t="str">
            <v>이왕렬</v>
          </cell>
        </row>
        <row r="10">
          <cell r="E10" t="str">
            <v>한국체육대</v>
          </cell>
          <cell r="F10">
            <v>60.68</v>
          </cell>
        </row>
        <row r="11">
          <cell r="C11" t="str">
            <v>정재호</v>
          </cell>
        </row>
        <row r="11">
          <cell r="E11" t="str">
            <v>한국체육대</v>
          </cell>
          <cell r="F11" t="str">
            <v>57.10</v>
          </cell>
        </row>
        <row r="12">
          <cell r="C12" t="str">
            <v>박원석</v>
          </cell>
        </row>
        <row r="12">
          <cell r="E12" t="str">
            <v>한양대</v>
          </cell>
          <cell r="F12">
            <v>50.93</v>
          </cell>
        </row>
      </sheetData>
      <sheetData sheetId="7">
        <row r="7">
          <cell r="C7" t="str">
            <v>박영식</v>
          </cell>
        </row>
        <row r="7">
          <cell r="E7" t="str">
            <v>조선대</v>
          </cell>
          <cell r="F7">
            <v>64.04</v>
          </cell>
        </row>
        <row r="8">
          <cell r="C8" t="str">
            <v>이상훈</v>
          </cell>
        </row>
        <row r="8">
          <cell r="E8" t="str">
            <v>한국체육대</v>
          </cell>
          <cell r="F8">
            <v>59.91</v>
          </cell>
        </row>
        <row r="9">
          <cell r="C9" t="str">
            <v>김형길</v>
          </cell>
        </row>
        <row r="9">
          <cell r="E9" t="str">
            <v>한국체육대</v>
          </cell>
          <cell r="F9">
            <v>59.41</v>
          </cell>
        </row>
        <row r="10">
          <cell r="C10" t="str">
            <v>정상구</v>
          </cell>
        </row>
        <row r="10">
          <cell r="E10" t="str">
            <v>군산대</v>
          </cell>
          <cell r="F10">
            <v>55.79</v>
          </cell>
        </row>
        <row r="11">
          <cell r="C11" t="str">
            <v>채지원</v>
          </cell>
        </row>
        <row r="11">
          <cell r="E11" t="str">
            <v>목포대</v>
          </cell>
          <cell r="F11">
            <v>55.63</v>
          </cell>
        </row>
        <row r="12">
          <cell r="C12" t="str">
            <v>이동호</v>
          </cell>
        </row>
        <row r="12">
          <cell r="E12" t="str">
            <v>목포대</v>
          </cell>
          <cell r="F12">
            <v>54.03</v>
          </cell>
        </row>
        <row r="13">
          <cell r="C13" t="str">
            <v>김덕훈</v>
          </cell>
        </row>
        <row r="13">
          <cell r="E13" t="str">
            <v>한국체육대</v>
          </cell>
          <cell r="F13">
            <v>52.42</v>
          </cell>
        </row>
        <row r="14">
          <cell r="C14" t="str">
            <v>이은성</v>
          </cell>
        </row>
        <row r="14">
          <cell r="E14" t="str">
            <v>군산대</v>
          </cell>
          <cell r="F14">
            <v>50.21</v>
          </cell>
        </row>
      </sheetData>
      <sheetData sheetId="8">
        <row r="7">
          <cell r="C7" t="str">
            <v>우세윤</v>
          </cell>
        </row>
        <row r="7">
          <cell r="E7" t="str">
            <v>부산대</v>
          </cell>
          <cell r="F7">
            <v>5979</v>
          </cell>
        </row>
        <row r="8">
          <cell r="C8" t="str">
            <v>윤영학</v>
          </cell>
        </row>
        <row r="8">
          <cell r="E8" t="str">
            <v>한국체육대</v>
          </cell>
          <cell r="F8">
            <v>5712</v>
          </cell>
        </row>
        <row r="9">
          <cell r="C9" t="str">
            <v>박성규</v>
          </cell>
        </row>
        <row r="9">
          <cell r="E9" t="str">
            <v>동아대</v>
          </cell>
          <cell r="F9">
            <v>5512</v>
          </cell>
        </row>
        <row r="10">
          <cell r="C10" t="str">
            <v>김병욱</v>
          </cell>
        </row>
        <row r="10">
          <cell r="E10" t="str">
            <v>경북대A</v>
          </cell>
          <cell r="F10">
            <v>5369</v>
          </cell>
        </row>
        <row r="11">
          <cell r="C11" t="str">
            <v>양승훈</v>
          </cell>
        </row>
        <row r="11">
          <cell r="E11" t="str">
            <v>건동대</v>
          </cell>
          <cell r="F11">
            <v>5042</v>
          </cell>
        </row>
        <row r="12">
          <cell r="C12" t="str">
            <v>배상화</v>
          </cell>
        </row>
        <row r="12">
          <cell r="E12" t="str">
            <v>경북대A</v>
          </cell>
          <cell r="F12">
            <v>2948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여대100m예선"/>
      <sheetName val="준결총괄기록표"/>
      <sheetName val="결승기록지"/>
    </sheetNames>
    <sheetDataSet>
      <sheetData sheetId="0"/>
      <sheetData sheetId="1"/>
      <sheetData sheetId="2">
        <row r="4">
          <cell r="G4" t="str">
            <v>+0.1</v>
          </cell>
        </row>
        <row r="7">
          <cell r="C7" t="str">
            <v>강다슬</v>
          </cell>
        </row>
        <row r="7">
          <cell r="E7" t="str">
            <v>충남대학교</v>
          </cell>
          <cell r="F7" t="str">
            <v>12"04CR</v>
          </cell>
        </row>
        <row r="8">
          <cell r="C8" t="str">
            <v>정다혜</v>
          </cell>
        </row>
        <row r="8">
          <cell r="E8" t="str">
            <v>인하대학교</v>
          </cell>
          <cell r="F8" t="str">
            <v>12"12</v>
          </cell>
        </row>
        <row r="9">
          <cell r="C9" t="str">
            <v>김다정</v>
          </cell>
        </row>
        <row r="9">
          <cell r="E9" t="str">
            <v>부산대학교</v>
          </cell>
          <cell r="F9" t="str">
            <v>12"31</v>
          </cell>
        </row>
        <row r="10">
          <cell r="C10" t="str">
            <v>김애련</v>
          </cell>
        </row>
        <row r="10">
          <cell r="E10" t="str">
            <v>동아대학교</v>
          </cell>
          <cell r="F10" t="str">
            <v>12"71</v>
          </cell>
        </row>
        <row r="11">
          <cell r="C11" t="str">
            <v>임소라</v>
          </cell>
        </row>
        <row r="11">
          <cell r="E11" t="str">
            <v>충남대학교</v>
          </cell>
          <cell r="F11" t="str">
            <v>12"77</v>
          </cell>
        </row>
        <row r="12">
          <cell r="C12" t="str">
            <v>김아름</v>
          </cell>
        </row>
        <row r="12">
          <cell r="E12" t="str">
            <v>목포대학교</v>
          </cell>
          <cell r="F12" t="str">
            <v>12"93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여대200m예선"/>
      <sheetName val="예선총괄기록표"/>
      <sheetName val="결승"/>
    </sheetNames>
    <sheetDataSet>
      <sheetData sheetId="0"/>
      <sheetData sheetId="1"/>
      <sheetData sheetId="2">
        <row r="4">
          <cell r="G4" t="str">
            <v>-1.0</v>
          </cell>
        </row>
        <row r="7">
          <cell r="C7" t="str">
            <v>강다슬</v>
          </cell>
        </row>
        <row r="7">
          <cell r="E7" t="str">
            <v>충남대</v>
          </cell>
          <cell r="F7" t="str">
            <v>25"03</v>
          </cell>
        </row>
        <row r="8">
          <cell r="C8" t="str">
            <v>김애련</v>
          </cell>
        </row>
        <row r="8">
          <cell r="E8" t="str">
            <v>동아대</v>
          </cell>
          <cell r="F8" t="str">
            <v>25"73</v>
          </cell>
        </row>
        <row r="9">
          <cell r="C9" t="str">
            <v>오정순</v>
          </cell>
        </row>
        <row r="9">
          <cell r="E9" t="str">
            <v>제주대</v>
          </cell>
          <cell r="F9" t="str">
            <v>25"78</v>
          </cell>
        </row>
        <row r="10">
          <cell r="C10" t="str">
            <v>이계임</v>
          </cell>
        </row>
        <row r="10">
          <cell r="E10" t="str">
            <v>한국체육대</v>
          </cell>
          <cell r="F10" t="str">
            <v>26"21</v>
          </cell>
        </row>
        <row r="11">
          <cell r="C11" t="str">
            <v>임소라</v>
          </cell>
        </row>
        <row r="11">
          <cell r="E11" t="str">
            <v>충남대</v>
          </cell>
          <cell r="F11" t="str">
            <v>26"38</v>
          </cell>
        </row>
        <row r="12">
          <cell r="C12" t="str">
            <v>김아름</v>
          </cell>
        </row>
        <row r="12">
          <cell r="E12" t="str">
            <v>목포대</v>
          </cell>
          <cell r="F12" t="str">
            <v>27"07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여대4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민정</v>
          </cell>
        </row>
        <row r="7">
          <cell r="E7" t="str">
            <v>인하대</v>
          </cell>
          <cell r="F7" t="str">
            <v>57"31</v>
          </cell>
        </row>
        <row r="8">
          <cell r="C8" t="str">
            <v>김술예</v>
          </cell>
        </row>
        <row r="8">
          <cell r="E8" t="str">
            <v>충남대</v>
          </cell>
          <cell r="F8" t="str">
            <v>59"94</v>
          </cell>
        </row>
        <row r="9">
          <cell r="C9" t="str">
            <v>오정순</v>
          </cell>
        </row>
        <row r="9">
          <cell r="E9" t="str">
            <v>제주대</v>
          </cell>
          <cell r="F9" t="str">
            <v>1:00"03</v>
          </cell>
        </row>
        <row r="10">
          <cell r="C10" t="str">
            <v>장미미</v>
          </cell>
        </row>
        <row r="10">
          <cell r="E10" t="str">
            <v>강원대</v>
          </cell>
          <cell r="F10" t="str">
            <v>1:00"45</v>
          </cell>
        </row>
        <row r="11">
          <cell r="C11" t="str">
            <v>김솔잎</v>
          </cell>
        </row>
        <row r="11">
          <cell r="E11" t="str">
            <v>제주대</v>
          </cell>
          <cell r="F11" t="str">
            <v>1:03"35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여대8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김민정</v>
          </cell>
        </row>
        <row r="7">
          <cell r="E7" t="str">
            <v>인하대</v>
          </cell>
          <cell r="F7" t="str">
            <v>2:16"88</v>
          </cell>
        </row>
        <row r="8">
          <cell r="C8" t="str">
            <v>윤인숙</v>
          </cell>
        </row>
        <row r="8">
          <cell r="E8" t="str">
            <v>제주대</v>
          </cell>
          <cell r="F8" t="str">
            <v>2:18"20</v>
          </cell>
        </row>
        <row r="9">
          <cell r="C9" t="str">
            <v>윤초빈</v>
          </cell>
        </row>
        <row r="9">
          <cell r="E9" t="str">
            <v>선문대</v>
          </cell>
          <cell r="F9" t="str">
            <v>2:20"83</v>
          </cell>
        </row>
        <row r="10">
          <cell r="C10" t="str">
            <v>윤빛나</v>
          </cell>
        </row>
        <row r="10">
          <cell r="E10" t="str">
            <v>제주대</v>
          </cell>
          <cell r="F10" t="str">
            <v>2:21"66</v>
          </cell>
        </row>
        <row r="11">
          <cell r="C11" t="str">
            <v>장소영</v>
          </cell>
        </row>
        <row r="11">
          <cell r="E11" t="str">
            <v>선문대</v>
          </cell>
          <cell r="F11" t="str">
            <v>2:28"36</v>
          </cell>
        </row>
        <row r="12">
          <cell r="C12" t="str">
            <v>유수정</v>
          </cell>
        </row>
        <row r="12">
          <cell r="E12" t="str">
            <v>선문대</v>
          </cell>
          <cell r="F12" t="str">
            <v>2:32"26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여대1500m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윤초빈</v>
          </cell>
        </row>
        <row r="7">
          <cell r="E7" t="str">
            <v>선문대</v>
          </cell>
          <cell r="F7" t="str">
            <v>4:50"06</v>
          </cell>
        </row>
        <row r="8">
          <cell r="C8" t="str">
            <v>한석경</v>
          </cell>
        </row>
        <row r="8">
          <cell r="E8" t="str">
            <v>서원대</v>
          </cell>
          <cell r="F8" t="str">
            <v>4:50"40</v>
          </cell>
        </row>
        <row r="9">
          <cell r="C9" t="str">
            <v>유수정</v>
          </cell>
        </row>
        <row r="9">
          <cell r="E9" t="str">
            <v>선문대</v>
          </cell>
          <cell r="F9" t="str">
            <v>4:51"58</v>
          </cell>
        </row>
        <row r="10">
          <cell r="C10" t="str">
            <v>윤빛나</v>
          </cell>
        </row>
        <row r="10">
          <cell r="E10" t="str">
            <v>제주대</v>
          </cell>
          <cell r="F10" t="str">
            <v>4:56"39</v>
          </cell>
        </row>
        <row r="11">
          <cell r="C11" t="str">
            <v>박애진</v>
          </cell>
        </row>
        <row r="11">
          <cell r="E11" t="str">
            <v>창원대</v>
          </cell>
          <cell r="F11" t="str">
            <v>5:13"73</v>
          </cell>
        </row>
        <row r="12">
          <cell r="C12" t="str">
            <v>손새빛나</v>
          </cell>
        </row>
        <row r="12">
          <cell r="E12" t="str">
            <v>전북대</v>
          </cell>
          <cell r="F12" t="str">
            <v>5:29"1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남대200m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-0.7</v>
          </cell>
        </row>
        <row r="7">
          <cell r="C7" t="str">
            <v>이재하</v>
          </cell>
        </row>
        <row r="7">
          <cell r="E7" t="str">
            <v>경북대A</v>
          </cell>
          <cell r="F7" t="str">
            <v>21"67</v>
          </cell>
        </row>
        <row r="8">
          <cell r="C8" t="str">
            <v>이요한</v>
          </cell>
        </row>
        <row r="8">
          <cell r="E8" t="str">
            <v>성균관대</v>
          </cell>
          <cell r="F8" t="str">
            <v>21"81</v>
          </cell>
        </row>
        <row r="9">
          <cell r="C9" t="str">
            <v>마인강</v>
          </cell>
        </row>
        <row r="9">
          <cell r="E9" t="str">
            <v>성결대</v>
          </cell>
          <cell r="F9" t="str">
            <v>21"99</v>
          </cell>
        </row>
        <row r="10">
          <cell r="C10" t="str">
            <v>유민우</v>
          </cell>
        </row>
        <row r="10">
          <cell r="E10" t="str">
            <v>한국체육대</v>
          </cell>
          <cell r="F10" t="str">
            <v>22"15</v>
          </cell>
        </row>
        <row r="11">
          <cell r="C11" t="str">
            <v>한재근</v>
          </cell>
        </row>
        <row r="11">
          <cell r="E11" t="str">
            <v>한국체육대</v>
          </cell>
          <cell r="F11" t="str">
            <v>22"38</v>
          </cell>
        </row>
        <row r="12">
          <cell r="C12" t="str">
            <v>백승철</v>
          </cell>
        </row>
        <row r="12">
          <cell r="E12" t="str">
            <v>경운대</v>
          </cell>
          <cell r="F12" t="str">
            <v>23"37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여대5000m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장은영</v>
          </cell>
        </row>
        <row r="7">
          <cell r="E7" t="str">
            <v>서원대학교</v>
          </cell>
          <cell r="F7" t="str">
            <v>17:08"28</v>
          </cell>
        </row>
        <row r="8">
          <cell r="C8" t="str">
            <v>이경란</v>
          </cell>
        </row>
        <row r="8">
          <cell r="E8" t="str">
            <v>선문대학교</v>
          </cell>
          <cell r="F8" t="str">
            <v>18:22"66</v>
          </cell>
        </row>
        <row r="9">
          <cell r="C9" t="str">
            <v>김은비</v>
          </cell>
        </row>
        <row r="9">
          <cell r="E9" t="str">
            <v>선문대학교</v>
          </cell>
          <cell r="F9" t="str">
            <v>18:30"94</v>
          </cell>
        </row>
        <row r="10">
          <cell r="C10" t="str">
            <v>진유정</v>
          </cell>
        </row>
        <row r="10">
          <cell r="E10" t="str">
            <v>서원대학교</v>
          </cell>
          <cell r="F10" t="str">
            <v>18:46"09</v>
          </cell>
        </row>
        <row r="11">
          <cell r="C11" t="str">
            <v>마은정</v>
          </cell>
        </row>
        <row r="11">
          <cell r="E11" t="str">
            <v>위덕대학교</v>
          </cell>
          <cell r="F11" t="str">
            <v>19:41"65</v>
          </cell>
        </row>
        <row r="12">
          <cell r="C12" t="str">
            <v>홍미정</v>
          </cell>
        </row>
        <row r="12">
          <cell r="E12" t="str">
            <v>제주대학교</v>
          </cell>
          <cell r="F12" t="str">
            <v>19:49"17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여대10000m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김하늘</v>
          </cell>
        </row>
        <row r="7">
          <cell r="E7" t="str">
            <v>서원대</v>
          </cell>
          <cell r="F7" t="str">
            <v>38:18"83</v>
          </cell>
        </row>
        <row r="8">
          <cell r="C8" t="str">
            <v>마은정</v>
          </cell>
        </row>
        <row r="8">
          <cell r="E8" t="str">
            <v>위덕대</v>
          </cell>
          <cell r="F8" t="str">
            <v>40:34"32</v>
          </cell>
        </row>
        <row r="9">
          <cell r="C9" t="str">
            <v>홍미정</v>
          </cell>
        </row>
        <row r="9">
          <cell r="E9" t="str">
            <v>제주대</v>
          </cell>
          <cell r="F9" t="str">
            <v>40:35"63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여대100mH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+1.3</v>
          </cell>
        </row>
        <row r="7">
          <cell r="C7" t="str">
            <v>박희주</v>
          </cell>
        </row>
        <row r="7">
          <cell r="E7" t="str">
            <v>한국체육대</v>
          </cell>
          <cell r="F7" t="str">
            <v>14"60</v>
          </cell>
        </row>
        <row r="8">
          <cell r="C8" t="str">
            <v>이계임</v>
          </cell>
        </row>
        <row r="8">
          <cell r="E8" t="str">
            <v>한국체육대</v>
          </cell>
          <cell r="F8" t="str">
            <v>14"71</v>
          </cell>
        </row>
        <row r="9">
          <cell r="C9" t="str">
            <v>윤세진</v>
          </cell>
        </row>
        <row r="9">
          <cell r="E9" t="str">
            <v>제주대</v>
          </cell>
          <cell r="F9" t="str">
            <v>14"78</v>
          </cell>
        </row>
        <row r="10">
          <cell r="C10" t="str">
            <v>김유란</v>
          </cell>
        </row>
        <row r="10">
          <cell r="E10" t="str">
            <v>동아대</v>
          </cell>
          <cell r="F10" t="str">
            <v>15"19</v>
          </cell>
        </row>
        <row r="11">
          <cell r="C11" t="str">
            <v>조우리</v>
          </cell>
        </row>
        <row r="11">
          <cell r="E11" t="str">
            <v>제주대</v>
          </cell>
          <cell r="F11" t="str">
            <v>15"32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여대400mH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경화</v>
          </cell>
        </row>
        <row r="7">
          <cell r="E7" t="str">
            <v>충남대</v>
          </cell>
          <cell r="F7" t="str">
            <v>1:04"07</v>
          </cell>
        </row>
        <row r="8">
          <cell r="C8" t="str">
            <v>김현주</v>
          </cell>
        </row>
        <row r="8">
          <cell r="E8" t="str">
            <v>영남대</v>
          </cell>
          <cell r="F8" t="str">
            <v>1:04"95</v>
          </cell>
        </row>
        <row r="9">
          <cell r="C9" t="str">
            <v>김혜인</v>
          </cell>
        </row>
        <row r="9">
          <cell r="E9" t="str">
            <v>성결대</v>
          </cell>
          <cell r="F9" t="str">
            <v>1:06"39</v>
          </cell>
        </row>
        <row r="10">
          <cell r="C10" t="str">
            <v>추다솜</v>
          </cell>
        </row>
        <row r="10">
          <cell r="E10" t="str">
            <v>공주대</v>
          </cell>
          <cell r="F10" t="str">
            <v>1:07"17</v>
          </cell>
        </row>
        <row r="11">
          <cell r="C11" t="str">
            <v>김솔잎</v>
          </cell>
        </row>
        <row r="11">
          <cell r="E11" t="str">
            <v>제주대</v>
          </cell>
          <cell r="F11" t="str">
            <v>1:08"02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여대3000mSC예선"/>
      <sheetName val="결승"/>
    </sheetNames>
    <sheetDataSet>
      <sheetData sheetId="0"/>
      <sheetData sheetId="1">
        <row r="7">
          <cell r="C7" t="str">
            <v>이경란</v>
          </cell>
        </row>
        <row r="7">
          <cell r="E7" t="str">
            <v>선문대</v>
          </cell>
          <cell r="F7" t="str">
            <v>11:16"07CR</v>
          </cell>
        </row>
        <row r="8">
          <cell r="C8" t="str">
            <v>임도현</v>
          </cell>
        </row>
        <row r="8">
          <cell r="E8" t="str">
            <v>대구대</v>
          </cell>
          <cell r="F8" t="str">
            <v>11:28"15</v>
          </cell>
        </row>
        <row r="9">
          <cell r="C9" t="str">
            <v>진유정</v>
          </cell>
        </row>
        <row r="9">
          <cell r="E9" t="str">
            <v>서원대</v>
          </cell>
          <cell r="F9" t="str">
            <v>11:32"78</v>
          </cell>
        </row>
        <row r="10">
          <cell r="C10" t="str">
            <v>이은영</v>
          </cell>
        </row>
        <row r="10">
          <cell r="E10" t="str">
            <v>제주대</v>
          </cell>
          <cell r="F10" t="str">
            <v>12:17"34</v>
          </cell>
        </row>
        <row r="11">
          <cell r="C11" t="str">
            <v>박애진</v>
          </cell>
        </row>
        <row r="11">
          <cell r="E11" t="str">
            <v>창원대</v>
          </cell>
          <cell r="F11" t="str">
            <v>12:29"34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여대10000mW결승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원미진</v>
          </cell>
        </row>
        <row r="7">
          <cell r="E7" t="str">
            <v>인천전문대</v>
          </cell>
          <cell r="F7" t="str">
            <v>56:19"75</v>
          </cell>
        </row>
        <row r="8">
          <cell r="C8" t="str">
            <v>박수현</v>
          </cell>
        </row>
        <row r="8">
          <cell r="E8" t="str">
            <v>한양대</v>
          </cell>
          <cell r="F8" t="str">
            <v>57:49"63</v>
          </cell>
        </row>
        <row r="9">
          <cell r="C9" t="str">
            <v>배가호</v>
          </cell>
        </row>
        <row r="9">
          <cell r="E9" t="str">
            <v>대구예술대</v>
          </cell>
          <cell r="F9" t="str">
            <v>1:05:06"3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여대400mR예선"/>
      <sheetName val="예선총괄기록표"/>
      <sheetName val="결승기록지"/>
    </sheetNames>
    <sheetDataSet>
      <sheetData sheetId="0"/>
      <sheetData sheetId="1"/>
      <sheetData sheetId="2">
        <row r="7">
          <cell r="B7" t="str">
            <v>김슬예 강다슬 임소라 김경화</v>
          </cell>
        </row>
        <row r="7">
          <cell r="E7" t="str">
            <v>충남대</v>
          </cell>
          <cell r="F7" t="str">
            <v>48"86</v>
          </cell>
        </row>
        <row r="8">
          <cell r="B8" t="str">
            <v>박지선 조우리 오유진 오정순</v>
          </cell>
        </row>
        <row r="8">
          <cell r="E8" t="str">
            <v>제주대</v>
          </cell>
          <cell r="F8" t="str">
            <v>49"25</v>
          </cell>
        </row>
        <row r="9">
          <cell r="B9" t="str">
            <v>이주남 김애련 김유란 이소담</v>
          </cell>
        </row>
        <row r="9">
          <cell r="E9" t="str">
            <v>동아대</v>
          </cell>
          <cell r="F9" t="str">
            <v>49"62</v>
          </cell>
        </row>
        <row r="10">
          <cell r="B10" t="str">
            <v>이진옥 유정아 서윤화 장미미</v>
          </cell>
        </row>
        <row r="10">
          <cell r="E10" t="str">
            <v>강원대</v>
          </cell>
          <cell r="F10" t="str">
            <v>50"21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여대1600mR예선"/>
      <sheetName val="예선총괄기록표"/>
      <sheetName val="결승기록지"/>
    </sheetNames>
    <sheetDataSet>
      <sheetData sheetId="0"/>
      <sheetData sheetId="1"/>
      <sheetData sheetId="2">
        <row r="7">
          <cell r="B7" t="str">
            <v>강지연 김민정 정연진 정다혜</v>
          </cell>
        </row>
        <row r="7">
          <cell r="E7" t="str">
            <v>인하대</v>
          </cell>
          <cell r="F7" t="str">
            <v>3:58"71CR</v>
          </cell>
        </row>
        <row r="8">
          <cell r="B8" t="str">
            <v>윤인숙 오정순 윤빛나 김솔잎</v>
          </cell>
        </row>
        <row r="8">
          <cell r="E8" t="str">
            <v>제주대</v>
          </cell>
          <cell r="F8" t="str">
            <v>4:04"93</v>
          </cell>
        </row>
        <row r="9">
          <cell r="B9" t="str">
            <v>우지민 유정아 서윤화 장미미</v>
          </cell>
        </row>
        <row r="9">
          <cell r="E9" t="str">
            <v>강원대</v>
          </cell>
          <cell r="F9" t="str">
            <v>4:11"69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7종경기"/>
    </sheetNames>
    <sheetDataSet>
      <sheetData sheetId="0">
        <row r="7">
          <cell r="C7" t="str">
            <v>노주혜</v>
          </cell>
        </row>
        <row r="7">
          <cell r="E7" t="str">
            <v>공주대</v>
          </cell>
          <cell r="F7">
            <v>1.73</v>
          </cell>
        </row>
        <row r="8">
          <cell r="C8" t="str">
            <v>차현전</v>
          </cell>
        </row>
        <row r="8">
          <cell r="E8" t="str">
            <v>한국체육대</v>
          </cell>
          <cell r="F8">
            <v>1.73</v>
          </cell>
        </row>
        <row r="9">
          <cell r="C9" t="str">
            <v>박진아</v>
          </cell>
        </row>
        <row r="9">
          <cell r="E9" t="str">
            <v>한국체육대</v>
          </cell>
          <cell r="F9">
            <v>1.65</v>
          </cell>
        </row>
        <row r="10">
          <cell r="C10" t="str">
            <v>김진항</v>
          </cell>
        </row>
        <row r="10">
          <cell r="E10" t="str">
            <v>창원대</v>
          </cell>
          <cell r="F10">
            <v>1.65</v>
          </cell>
        </row>
      </sheetData>
      <sheetData sheetId="1">
        <row r="7">
          <cell r="C7" t="str">
            <v>김민지</v>
          </cell>
        </row>
        <row r="7">
          <cell r="E7" t="str">
            <v>한국체육대</v>
          </cell>
          <cell r="F7">
            <v>6.04</v>
          </cell>
          <cell r="G7" t="str">
            <v>+2.1</v>
          </cell>
        </row>
        <row r="8">
          <cell r="C8" t="str">
            <v>박샛별</v>
          </cell>
        </row>
        <row r="8">
          <cell r="E8" t="str">
            <v>한국체육대</v>
          </cell>
          <cell r="F8">
            <v>5.85</v>
          </cell>
          <cell r="G8" t="str">
            <v>+1.9</v>
          </cell>
        </row>
        <row r="9">
          <cell r="C9" t="str">
            <v>한선우</v>
          </cell>
        </row>
        <row r="9">
          <cell r="E9" t="str">
            <v>창원대</v>
          </cell>
          <cell r="F9">
            <v>5.74</v>
          </cell>
          <cell r="G9" t="str">
            <v>+2.3</v>
          </cell>
        </row>
        <row r="10">
          <cell r="C10" t="str">
            <v>이소담</v>
          </cell>
        </row>
        <row r="10">
          <cell r="E10" t="str">
            <v>동아대</v>
          </cell>
          <cell r="F10">
            <v>5.66</v>
          </cell>
          <cell r="G10" t="str">
            <v>+3.4</v>
          </cell>
        </row>
        <row r="11">
          <cell r="C11" t="str">
            <v>박민희</v>
          </cell>
        </row>
        <row r="11">
          <cell r="E11" t="str">
            <v>전북대</v>
          </cell>
          <cell r="F11">
            <v>5.54</v>
          </cell>
          <cell r="G11" t="str">
            <v>+0.3</v>
          </cell>
        </row>
        <row r="12">
          <cell r="C12" t="str">
            <v>강유정</v>
          </cell>
        </row>
        <row r="12">
          <cell r="E12" t="str">
            <v>목포대</v>
          </cell>
          <cell r="F12">
            <v>5.53</v>
          </cell>
          <cell r="G12" t="str">
            <v>+1.3</v>
          </cell>
        </row>
        <row r="13">
          <cell r="C13" t="str">
            <v>윤지영</v>
          </cell>
        </row>
        <row r="13">
          <cell r="E13" t="str">
            <v>충북대</v>
          </cell>
          <cell r="F13">
            <v>5.42</v>
          </cell>
          <cell r="G13" t="str">
            <v>+1.8</v>
          </cell>
        </row>
      </sheetData>
      <sheetData sheetId="2">
        <row r="7">
          <cell r="C7" t="str">
            <v>강유정</v>
          </cell>
        </row>
        <row r="7">
          <cell r="E7" t="str">
            <v>목포대</v>
          </cell>
          <cell r="F7">
            <v>11.71</v>
          </cell>
          <cell r="G7" t="str">
            <v>-0.5</v>
          </cell>
        </row>
        <row r="8">
          <cell r="C8" t="str">
            <v>박민희</v>
          </cell>
        </row>
        <row r="8">
          <cell r="E8" t="str">
            <v>전북대</v>
          </cell>
          <cell r="F8" t="str">
            <v>11.70</v>
          </cell>
          <cell r="G8" t="str">
            <v>-2.1</v>
          </cell>
        </row>
        <row r="9">
          <cell r="C9" t="str">
            <v>윤지영</v>
          </cell>
        </row>
        <row r="9">
          <cell r="E9" t="str">
            <v>충북대</v>
          </cell>
          <cell r="F9">
            <v>11.11</v>
          </cell>
          <cell r="G9" t="str">
            <v>-2.1</v>
          </cell>
        </row>
      </sheetData>
      <sheetData sheetId="3">
        <row r="7">
          <cell r="C7" t="str">
            <v>최혜진</v>
          </cell>
        </row>
        <row r="7">
          <cell r="E7" t="str">
            <v>동아대</v>
          </cell>
          <cell r="F7" t="str">
            <v>3.60</v>
          </cell>
        </row>
        <row r="8">
          <cell r="C8" t="str">
            <v>구하나</v>
          </cell>
        </row>
        <row r="8">
          <cell r="E8" t="str">
            <v>한국체육대</v>
          </cell>
          <cell r="F8" t="str">
            <v>3.50</v>
          </cell>
        </row>
        <row r="9">
          <cell r="C9" t="str">
            <v>손모아</v>
          </cell>
        </row>
        <row r="9">
          <cell r="E9" t="str">
            <v>한국체육대</v>
          </cell>
          <cell r="F9" t="str">
            <v>3.20</v>
          </cell>
        </row>
      </sheetData>
      <sheetData sheetId="4">
        <row r="7">
          <cell r="C7" t="str">
            <v>이성혜</v>
          </cell>
        </row>
        <row r="7">
          <cell r="E7" t="str">
            <v>공주대</v>
          </cell>
          <cell r="F7">
            <v>14.82</v>
          </cell>
        </row>
        <row r="8">
          <cell r="C8" t="str">
            <v>신봄이</v>
          </cell>
        </row>
        <row r="8">
          <cell r="E8" t="str">
            <v>한국체육대</v>
          </cell>
          <cell r="F8">
            <v>14.61</v>
          </cell>
        </row>
        <row r="9">
          <cell r="C9" t="str">
            <v>오진순</v>
          </cell>
        </row>
        <row r="9">
          <cell r="E9" t="str">
            <v>한국체육대</v>
          </cell>
          <cell r="F9">
            <v>14.24</v>
          </cell>
        </row>
        <row r="10">
          <cell r="C10" t="str">
            <v>이수정</v>
          </cell>
        </row>
        <row r="10">
          <cell r="E10" t="str">
            <v>제주대</v>
          </cell>
          <cell r="F10">
            <v>14.02</v>
          </cell>
        </row>
        <row r="11">
          <cell r="C11" t="str">
            <v>허지윤</v>
          </cell>
        </row>
        <row r="11">
          <cell r="E11" t="str">
            <v>동아대</v>
          </cell>
          <cell r="F11">
            <v>13.76</v>
          </cell>
        </row>
        <row r="12">
          <cell r="C12" t="str">
            <v>문은지</v>
          </cell>
        </row>
        <row r="12">
          <cell r="E12" t="str">
            <v>충남대</v>
          </cell>
          <cell r="F12">
            <v>13.61</v>
          </cell>
        </row>
        <row r="13">
          <cell r="C13" t="str">
            <v>전선아</v>
          </cell>
        </row>
        <row r="13">
          <cell r="E13" t="str">
            <v>한국체육대</v>
          </cell>
          <cell r="F13">
            <v>13.34</v>
          </cell>
        </row>
      </sheetData>
      <sheetData sheetId="5">
        <row r="7">
          <cell r="C7" t="str">
            <v>유예리</v>
          </cell>
        </row>
        <row r="7">
          <cell r="E7" t="str">
            <v>한국체육대</v>
          </cell>
          <cell r="F7">
            <v>45.51</v>
          </cell>
        </row>
        <row r="8">
          <cell r="C8" t="str">
            <v>안앵두</v>
          </cell>
        </row>
        <row r="8">
          <cell r="E8" t="str">
            <v>강원대</v>
          </cell>
          <cell r="F8">
            <v>45.11</v>
          </cell>
        </row>
        <row r="9">
          <cell r="C9" t="str">
            <v>김은경</v>
          </cell>
        </row>
        <row r="9">
          <cell r="E9" t="str">
            <v>강원대</v>
          </cell>
          <cell r="F9">
            <v>42.54</v>
          </cell>
        </row>
        <row r="10">
          <cell r="C10" t="str">
            <v>조혜정</v>
          </cell>
        </row>
        <row r="10">
          <cell r="E10" t="str">
            <v>한양대</v>
          </cell>
          <cell r="F10" t="str">
            <v>36.80</v>
          </cell>
        </row>
        <row r="11">
          <cell r="C11" t="str">
            <v>강민정</v>
          </cell>
        </row>
        <row r="11">
          <cell r="E11" t="str">
            <v>제주대</v>
          </cell>
          <cell r="F11">
            <v>36.26</v>
          </cell>
        </row>
        <row r="12">
          <cell r="C12" t="str">
            <v>강현정</v>
          </cell>
        </row>
        <row r="12">
          <cell r="E12" t="str">
            <v>한양대</v>
          </cell>
          <cell r="F12">
            <v>34.34</v>
          </cell>
        </row>
        <row r="13">
          <cell r="C13" t="str">
            <v>노민지</v>
          </cell>
        </row>
        <row r="13">
          <cell r="E13" t="str">
            <v>충북대</v>
          </cell>
          <cell r="F13">
            <v>33.87</v>
          </cell>
        </row>
        <row r="14">
          <cell r="C14" t="str">
            <v>배원이</v>
          </cell>
        </row>
        <row r="14">
          <cell r="E14" t="str">
            <v>한양대</v>
          </cell>
          <cell r="F14">
            <v>28.27</v>
          </cell>
        </row>
      </sheetData>
      <sheetData sheetId="6">
        <row r="7">
          <cell r="C7" t="str">
            <v>이혜림</v>
          </cell>
        </row>
        <row r="7">
          <cell r="E7" t="str">
            <v>한국체육대</v>
          </cell>
          <cell r="F7" t="str">
            <v>51.30</v>
          </cell>
        </row>
        <row r="8">
          <cell r="C8" t="str">
            <v>이혜미</v>
          </cell>
        </row>
        <row r="8">
          <cell r="E8" t="str">
            <v>한국체육대</v>
          </cell>
          <cell r="F8">
            <v>44.34</v>
          </cell>
        </row>
        <row r="9">
          <cell r="C9" t="str">
            <v>배성미</v>
          </cell>
        </row>
        <row r="9">
          <cell r="E9" t="str">
            <v>한국체육대</v>
          </cell>
          <cell r="F9">
            <v>43.83</v>
          </cell>
        </row>
        <row r="10">
          <cell r="C10" t="str">
            <v>박혜숙</v>
          </cell>
        </row>
        <row r="10">
          <cell r="E10" t="str">
            <v>위덕대</v>
          </cell>
          <cell r="F10">
            <v>42.63</v>
          </cell>
        </row>
        <row r="11">
          <cell r="C11" t="str">
            <v>이새롬</v>
          </cell>
        </row>
        <row r="11">
          <cell r="E11" t="str">
            <v>공주대</v>
          </cell>
          <cell r="F11">
            <v>41.05</v>
          </cell>
        </row>
        <row r="12">
          <cell r="C12" t="str">
            <v>이소희</v>
          </cell>
        </row>
        <row r="12">
          <cell r="E12" t="str">
            <v>건동대</v>
          </cell>
          <cell r="F12">
            <v>38.06</v>
          </cell>
        </row>
        <row r="13">
          <cell r="C13" t="str">
            <v>한의림</v>
          </cell>
        </row>
        <row r="13">
          <cell r="E13" t="str">
            <v>한양대</v>
          </cell>
          <cell r="F13">
            <v>34.67</v>
          </cell>
        </row>
      </sheetData>
      <sheetData sheetId="7">
        <row r="7">
          <cell r="C7" t="str">
            <v>박수경</v>
          </cell>
        </row>
        <row r="7">
          <cell r="E7" t="str">
            <v>한국체육대</v>
          </cell>
          <cell r="F7">
            <v>53.01</v>
          </cell>
        </row>
        <row r="8">
          <cell r="C8" t="str">
            <v>이현주</v>
          </cell>
        </row>
        <row r="8">
          <cell r="E8" t="str">
            <v>인천전문대</v>
          </cell>
          <cell r="F8">
            <v>51.85</v>
          </cell>
        </row>
      </sheetData>
      <sheetData sheetId="8">
        <row r="7">
          <cell r="C7" t="str">
            <v>이소담</v>
          </cell>
        </row>
        <row r="7">
          <cell r="E7" t="str">
            <v>동아대</v>
          </cell>
          <cell r="F7">
            <v>4393</v>
          </cell>
        </row>
        <row r="8">
          <cell r="C8" t="str">
            <v>김채영</v>
          </cell>
        </row>
        <row r="8">
          <cell r="E8" t="str">
            <v>한국체육대</v>
          </cell>
          <cell r="F8">
            <v>4237</v>
          </cell>
        </row>
        <row r="9">
          <cell r="C9" t="str">
            <v>김지수</v>
          </cell>
        </row>
        <row r="9">
          <cell r="E9" t="str">
            <v>제주대</v>
          </cell>
          <cell r="F9">
            <v>275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남대400m예선"/>
      <sheetName val="예선총괄기록표"/>
      <sheetName val="준결2조"/>
      <sheetName val="준결총괄기록표 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성혁제</v>
          </cell>
        </row>
        <row r="7">
          <cell r="E7" t="str">
            <v>성결대</v>
          </cell>
          <cell r="F7" t="str">
            <v>47"88</v>
          </cell>
        </row>
        <row r="8">
          <cell r="C8" t="str">
            <v>김광민</v>
          </cell>
        </row>
        <row r="8">
          <cell r="E8" t="str">
            <v>한국체육대</v>
          </cell>
          <cell r="F8" t="str">
            <v>48"18</v>
          </cell>
        </row>
        <row r="9">
          <cell r="C9" t="str">
            <v>조성학</v>
          </cell>
        </row>
        <row r="9">
          <cell r="E9" t="str">
            <v>성결대</v>
          </cell>
          <cell r="F9" t="str">
            <v>48"38</v>
          </cell>
        </row>
        <row r="10">
          <cell r="C10" t="str">
            <v>이준 </v>
          </cell>
        </row>
        <row r="10">
          <cell r="E10" t="str">
            <v>충남대</v>
          </cell>
          <cell r="F10" t="str">
            <v>48"51</v>
          </cell>
        </row>
        <row r="11">
          <cell r="C11" t="str">
            <v>이현복</v>
          </cell>
        </row>
        <row r="11">
          <cell r="E11" t="str">
            <v>부산대</v>
          </cell>
          <cell r="F11" t="str">
            <v>48"59</v>
          </cell>
        </row>
        <row r="12">
          <cell r="C12" t="str">
            <v>박철환</v>
          </cell>
        </row>
        <row r="12">
          <cell r="E12" t="str">
            <v>부산대</v>
          </cell>
          <cell r="F12" t="str">
            <v>48"91</v>
          </cell>
        </row>
        <row r="13">
          <cell r="C13" t="str">
            <v>이무용</v>
          </cell>
        </row>
        <row r="13">
          <cell r="E13" t="str">
            <v>성균관대</v>
          </cell>
          <cell r="F13" t="str">
            <v>50"54</v>
          </cell>
        </row>
        <row r="14">
          <cell r="C14" t="str">
            <v>김용훈</v>
          </cell>
        </row>
        <row r="14">
          <cell r="E14" t="str">
            <v>충남대</v>
          </cell>
          <cell r="F14" t="str">
            <v>50"6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남대8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김재열</v>
          </cell>
        </row>
        <row r="7">
          <cell r="E7" t="str">
            <v>한국체육대</v>
          </cell>
          <cell r="F7" t="str">
            <v>1:54"59</v>
          </cell>
        </row>
        <row r="8">
          <cell r="C8" t="str">
            <v>최현기</v>
          </cell>
        </row>
        <row r="8">
          <cell r="E8" t="str">
            <v>한국체육대</v>
          </cell>
          <cell r="F8" t="str">
            <v>1:54"99</v>
          </cell>
        </row>
        <row r="9">
          <cell r="C9" t="str">
            <v>이강백</v>
          </cell>
        </row>
        <row r="9">
          <cell r="E9" t="str">
            <v>한국체육대</v>
          </cell>
          <cell r="F9" t="str">
            <v>1:56"33</v>
          </cell>
        </row>
        <row r="10">
          <cell r="C10" t="str">
            <v>김성현</v>
          </cell>
        </row>
        <row r="10">
          <cell r="E10" t="str">
            <v>대구대</v>
          </cell>
          <cell r="F10" t="str">
            <v>1:58"39</v>
          </cell>
        </row>
        <row r="11">
          <cell r="C11" t="str">
            <v>오기석</v>
          </cell>
        </row>
        <row r="11">
          <cell r="E11" t="str">
            <v>한양대</v>
          </cell>
          <cell r="F11" t="str">
            <v>1:58"68</v>
          </cell>
        </row>
        <row r="12">
          <cell r="C12" t="str">
            <v>김창근</v>
          </cell>
        </row>
        <row r="12">
          <cell r="E12" t="str">
            <v>조선대</v>
          </cell>
          <cell r="F12" t="str">
            <v>1:59"05</v>
          </cell>
        </row>
        <row r="13">
          <cell r="C13" t="str">
            <v>안재민</v>
          </cell>
        </row>
        <row r="13">
          <cell r="E13" t="str">
            <v>경운대</v>
          </cell>
          <cell r="F13" t="str">
            <v>2:04"63</v>
          </cell>
        </row>
        <row r="14">
          <cell r="C14" t="str">
            <v>윤재윤</v>
          </cell>
        </row>
        <row r="14">
          <cell r="E14" t="str">
            <v>한국체육대</v>
          </cell>
          <cell r="F14" t="str">
            <v>2:18"3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남대1500m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백승호</v>
          </cell>
        </row>
        <row r="7">
          <cell r="E7" t="str">
            <v>건국대</v>
          </cell>
          <cell r="F7" t="str">
            <v>3:49"55</v>
          </cell>
        </row>
        <row r="8">
          <cell r="C8" t="str">
            <v>문보성</v>
          </cell>
        </row>
        <row r="8">
          <cell r="E8" t="str">
            <v>한국체육대</v>
          </cell>
          <cell r="F8" t="str">
            <v>3:53"49</v>
          </cell>
        </row>
        <row r="9">
          <cell r="C9" t="str">
            <v>이강백</v>
          </cell>
        </row>
        <row r="9">
          <cell r="E9" t="str">
            <v>한국체육대</v>
          </cell>
          <cell r="F9" t="str">
            <v>3:53"70</v>
          </cell>
        </row>
        <row r="10">
          <cell r="C10" t="str">
            <v>김용구</v>
          </cell>
        </row>
        <row r="10">
          <cell r="E10" t="str">
            <v>한국체육대</v>
          </cell>
          <cell r="F10" t="str">
            <v>3:56"15</v>
          </cell>
        </row>
        <row r="11">
          <cell r="C11" t="str">
            <v>김익현</v>
          </cell>
        </row>
        <row r="11">
          <cell r="E11" t="str">
            <v>한국체육대</v>
          </cell>
          <cell r="F11" t="str">
            <v>3:58"47</v>
          </cell>
        </row>
        <row r="12">
          <cell r="C12" t="str">
            <v>김성현</v>
          </cell>
        </row>
        <row r="12">
          <cell r="E12" t="str">
            <v>대구대</v>
          </cell>
          <cell r="F12" t="str">
            <v>3:58"91</v>
          </cell>
        </row>
        <row r="13">
          <cell r="C13" t="str">
            <v>이민곤</v>
          </cell>
        </row>
        <row r="13">
          <cell r="E13" t="str">
            <v>대구대</v>
          </cell>
          <cell r="F13" t="str">
            <v>4:00"17</v>
          </cell>
        </row>
        <row r="14">
          <cell r="C14" t="str">
            <v>최준우</v>
          </cell>
        </row>
        <row r="14">
          <cell r="E14" t="str">
            <v>한양대</v>
          </cell>
          <cell r="F14" t="str">
            <v>4:01"4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남대5000m조 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김병현</v>
          </cell>
        </row>
        <row r="7">
          <cell r="E7" t="str">
            <v>한국체육대학교</v>
          </cell>
          <cell r="F7" t="str">
            <v>14:34"77</v>
          </cell>
        </row>
        <row r="8">
          <cell r="C8" t="str">
            <v>유승엽</v>
          </cell>
        </row>
        <row r="8">
          <cell r="E8" t="str">
            <v>한국체육대학교</v>
          </cell>
          <cell r="F8" t="str">
            <v>14:40"31</v>
          </cell>
        </row>
        <row r="9">
          <cell r="C9" t="str">
            <v>고준석</v>
          </cell>
        </row>
        <row r="9">
          <cell r="E9" t="str">
            <v>건국대학교</v>
          </cell>
          <cell r="F9" t="str">
            <v>14:41"14</v>
          </cell>
        </row>
        <row r="10">
          <cell r="C10" t="str">
            <v>유대영</v>
          </cell>
        </row>
        <row r="10">
          <cell r="E10" t="str">
            <v>계명대학교</v>
          </cell>
          <cell r="F10" t="str">
            <v>14:41"65</v>
          </cell>
        </row>
        <row r="11">
          <cell r="C11" t="str">
            <v>유치웅</v>
          </cell>
        </row>
        <row r="11">
          <cell r="E11" t="str">
            <v>한국체육대학교</v>
          </cell>
          <cell r="F11" t="str">
            <v>14:48"57</v>
          </cell>
        </row>
        <row r="12">
          <cell r="C12" t="str">
            <v>조용원</v>
          </cell>
        </row>
        <row r="12">
          <cell r="E12" t="str">
            <v>건국대학교</v>
          </cell>
          <cell r="F12" t="str">
            <v>14:54"86</v>
          </cell>
        </row>
        <row r="13">
          <cell r="C13" t="str">
            <v>유창학</v>
          </cell>
        </row>
        <row r="13">
          <cell r="E13" t="str">
            <v>한국체육대학교</v>
          </cell>
          <cell r="F13" t="str">
            <v>14:58"81</v>
          </cell>
        </row>
        <row r="14">
          <cell r="C14" t="str">
            <v>김도현</v>
          </cell>
        </row>
        <row r="14">
          <cell r="E14" t="str">
            <v>한국체육대학교</v>
          </cell>
          <cell r="F14" t="str">
            <v>15:01"5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남대10000m조 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김병현</v>
          </cell>
        </row>
        <row r="7">
          <cell r="E7" t="str">
            <v>한국체육대</v>
          </cell>
          <cell r="F7" t="str">
            <v>30:03"77</v>
          </cell>
        </row>
        <row r="8">
          <cell r="C8" t="str">
            <v>유대영</v>
          </cell>
        </row>
        <row r="8">
          <cell r="E8" t="str">
            <v>계명대</v>
          </cell>
          <cell r="F8" t="str">
            <v>30:16"16</v>
          </cell>
        </row>
        <row r="9">
          <cell r="C9" t="str">
            <v>유치웅</v>
          </cell>
        </row>
        <row r="9">
          <cell r="E9" t="str">
            <v>한국체육대</v>
          </cell>
          <cell r="F9" t="str">
            <v>30:23"13</v>
          </cell>
        </row>
        <row r="10">
          <cell r="C10" t="str">
            <v>유승엽</v>
          </cell>
        </row>
        <row r="10">
          <cell r="E10" t="str">
            <v>한국체육대</v>
          </cell>
          <cell r="F10" t="str">
            <v>30:40"75</v>
          </cell>
        </row>
        <row r="11">
          <cell r="C11" t="str">
            <v>박명현</v>
          </cell>
        </row>
        <row r="11">
          <cell r="E11" t="str">
            <v>한양대</v>
          </cell>
          <cell r="F11" t="str">
            <v>30:45"14</v>
          </cell>
        </row>
        <row r="12">
          <cell r="C12" t="str">
            <v>오진욱</v>
          </cell>
        </row>
        <row r="12">
          <cell r="E12" t="str">
            <v>한국체육대</v>
          </cell>
          <cell r="F12" t="str">
            <v>30:45"20</v>
          </cell>
        </row>
        <row r="13">
          <cell r="C13" t="str">
            <v>김도현</v>
          </cell>
        </row>
        <row r="13">
          <cell r="E13" t="str">
            <v>한국체육대</v>
          </cell>
          <cell r="F13" t="str">
            <v>31:17"86</v>
          </cell>
        </row>
        <row r="14">
          <cell r="C14" t="str">
            <v>최영돈</v>
          </cell>
        </row>
        <row r="14">
          <cell r="E14" t="str">
            <v>한국체육대</v>
          </cell>
          <cell r="F14" t="str">
            <v>31:33"44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남대110mH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+0.9</v>
          </cell>
        </row>
        <row r="7">
          <cell r="C7" t="str">
            <v>이경민</v>
          </cell>
        </row>
        <row r="7">
          <cell r="E7" t="str">
            <v>한국체육대학교</v>
          </cell>
          <cell r="F7" t="str">
            <v>14"46</v>
          </cell>
        </row>
        <row r="8">
          <cell r="C8" t="str">
            <v>강재구</v>
          </cell>
        </row>
        <row r="8">
          <cell r="E8" t="str">
            <v>한국체육대학교</v>
          </cell>
          <cell r="F8" t="str">
            <v>14"54</v>
          </cell>
        </row>
        <row r="9">
          <cell r="C9" t="str">
            <v>최선웅</v>
          </cell>
        </row>
        <row r="9">
          <cell r="E9" t="str">
            <v>한국체육대학교</v>
          </cell>
          <cell r="F9" t="str">
            <v>14"71</v>
          </cell>
        </row>
        <row r="10">
          <cell r="C10" t="str">
            <v>이용한</v>
          </cell>
        </row>
        <row r="10">
          <cell r="E10" t="str">
            <v>성결대학교</v>
          </cell>
          <cell r="F10" t="str">
            <v>14"84</v>
          </cell>
        </row>
        <row r="11">
          <cell r="C11" t="str">
            <v>오제한</v>
          </cell>
        </row>
        <row r="11">
          <cell r="E11" t="str">
            <v>한국체육대학교</v>
          </cell>
          <cell r="F11" t="str">
            <v>15"09</v>
          </cell>
        </row>
        <row r="12">
          <cell r="C12" t="str">
            <v>안금찬</v>
          </cell>
        </row>
        <row r="12">
          <cell r="E12" t="str">
            <v>성결대학교</v>
          </cell>
          <cell r="F12" t="str">
            <v>15"34</v>
          </cell>
        </row>
        <row r="13">
          <cell r="C13" t="str">
            <v>고승현</v>
          </cell>
        </row>
        <row r="13">
          <cell r="E13" t="str">
            <v>군산대학교</v>
          </cell>
          <cell r="F13" t="str">
            <v>16"24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남대400mH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최수창</v>
          </cell>
        </row>
        <row r="7">
          <cell r="E7" t="str">
            <v>한국체육대</v>
          </cell>
          <cell r="F7" t="str">
            <v>51"97</v>
          </cell>
        </row>
        <row r="8">
          <cell r="C8" t="str">
            <v>임성수</v>
          </cell>
        </row>
        <row r="8">
          <cell r="E8" t="str">
            <v>부산대</v>
          </cell>
          <cell r="F8" t="str">
            <v>53"70</v>
          </cell>
        </row>
        <row r="9">
          <cell r="C9" t="str">
            <v>성주한</v>
          </cell>
        </row>
        <row r="9">
          <cell r="E9" t="str">
            <v>충북대</v>
          </cell>
          <cell r="F9" t="str">
            <v>54"32</v>
          </cell>
        </row>
        <row r="10">
          <cell r="C10" t="str">
            <v>조영민</v>
          </cell>
        </row>
        <row r="10">
          <cell r="E10" t="str">
            <v>성결대</v>
          </cell>
          <cell r="F10" t="str">
            <v>55"35</v>
          </cell>
        </row>
        <row r="11">
          <cell r="C11" t="str">
            <v>이경수</v>
          </cell>
        </row>
        <row r="11">
          <cell r="E11" t="str">
            <v>동아대</v>
          </cell>
          <cell r="F11" t="str">
            <v>55"59</v>
          </cell>
        </row>
        <row r="12">
          <cell r="C12" t="str">
            <v>안병혁</v>
          </cell>
        </row>
        <row r="12">
          <cell r="E12" t="str">
            <v>건동대</v>
          </cell>
          <cell r="F12" t="str">
            <v>56"25</v>
          </cell>
        </row>
        <row r="13">
          <cell r="C13" t="str">
            <v>이인환</v>
          </cell>
        </row>
        <row r="13">
          <cell r="E13" t="str">
            <v>경북대A</v>
          </cell>
          <cell r="F13" t="str">
            <v>58"3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9"/>
  <sheetViews>
    <sheetView showFormulas="false" showGridLines="false" showRowColHeaders="true" showZeros="true" rightToLeft="false" tabSelected="true" showOutlineSymbols="true" defaultGridColor="true" view="pageBreakPreview" topLeftCell="A17" colorId="64" zoomScale="115" zoomScaleNormal="100" zoomScalePageLayoutView="115" workbookViewId="0">
      <selection pane="topLeft" activeCell="V34" activeCellId="0" sqref="V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5.66"/>
    <col collapsed="false" customWidth="true" hidden="false" outlineLevel="0" max="4" min="4" style="0" width="5.55"/>
    <col collapsed="false" customWidth="true" hidden="false" outlineLevel="0" max="5" min="5" style="0" width="3.77"/>
    <col collapsed="false" customWidth="true" hidden="false" outlineLevel="0" max="6" min="6" style="0" width="4.88"/>
    <col collapsed="false" customWidth="true" hidden="false" outlineLevel="0" max="7" min="7" style="0" width="5.55"/>
    <col collapsed="false" customWidth="true" hidden="false" outlineLevel="0" max="8" min="8" style="0" width="3.77"/>
    <col collapsed="false" customWidth="true" hidden="false" outlineLevel="0" max="9" min="9" style="0" width="4.55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4.77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5.33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55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2" min="21" style="0" width="4.99"/>
    <col collapsed="false" customWidth="true" hidden="false" outlineLevel="0" max="23" min="23" style="0" width="3.77"/>
    <col collapsed="false" customWidth="true" hidden="false" outlineLevel="0" max="24" min="24" style="0" width="4.88"/>
    <col collapsed="false" customWidth="true" hidden="false" outlineLevel="0" max="25" min="25" style="0" width="5.77"/>
  </cols>
  <sheetData>
    <row r="3" s="4" customFormat="true" ht="40.5" hidden="false" customHeight="true" outlineLevel="0" collapsed="false">
      <c r="A3" s="1"/>
      <c r="B3" s="1"/>
      <c r="C3" s="1"/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 t="s">
        <v>1</v>
      </c>
      <c r="U3" s="3"/>
      <c r="V3" s="3"/>
      <c r="W3" s="3"/>
      <c r="X3" s="3"/>
      <c r="Y3" s="3"/>
    </row>
    <row r="4" s="4" customFormat="true" ht="19.5" hidden="true" customHeight="true" outlineLevel="0" collapsed="false">
      <c r="A4" s="1"/>
      <c r="B4" s="1"/>
      <c r="C4" s="1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/>
      <c r="S4" s="5"/>
      <c r="T4" s="3"/>
      <c r="U4" s="3"/>
      <c r="V4" s="3"/>
      <c r="W4" s="3"/>
      <c r="X4" s="3"/>
      <c r="Y4" s="3"/>
    </row>
    <row r="5" s="4" customFormat="true" ht="14.25" hidden="false" customHeight="false" outlineLevel="0" collapsed="false">
      <c r="A5" s="7" t="s">
        <v>2</v>
      </c>
      <c r="B5" s="7"/>
      <c r="C5" s="1"/>
      <c r="D5" s="1"/>
      <c r="E5" s="8" t="s">
        <v>3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1"/>
      <c r="T5" s="1"/>
      <c r="U5" s="1"/>
      <c r="V5" s="1"/>
      <c r="W5" s="1"/>
      <c r="X5" s="1"/>
      <c r="Y5" s="1"/>
    </row>
    <row r="6" customFormat="false" ht="9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3.5" hidden="false" customHeight="false" outlineLevel="0" collapsed="false">
      <c r="A7" s="10" t="s">
        <v>4</v>
      </c>
      <c r="B7" s="11"/>
      <c r="C7" s="12" t="s">
        <v>5</v>
      </c>
      <c r="D7" s="13"/>
      <c r="E7" s="11"/>
      <c r="F7" s="12" t="s">
        <v>6</v>
      </c>
      <c r="G7" s="13"/>
      <c r="H7" s="11"/>
      <c r="I7" s="12" t="s">
        <v>7</v>
      </c>
      <c r="J7" s="13"/>
      <c r="K7" s="11"/>
      <c r="L7" s="12" t="s">
        <v>8</v>
      </c>
      <c r="M7" s="13"/>
      <c r="N7" s="11"/>
      <c r="O7" s="12" t="s">
        <v>9</v>
      </c>
      <c r="P7" s="13"/>
      <c r="Q7" s="11"/>
      <c r="R7" s="12" t="s">
        <v>10</v>
      </c>
      <c r="S7" s="13"/>
      <c r="T7" s="11"/>
      <c r="U7" s="12" t="s">
        <v>11</v>
      </c>
      <c r="V7" s="13"/>
      <c r="W7" s="11"/>
      <c r="X7" s="12" t="s">
        <v>12</v>
      </c>
      <c r="Y7" s="13"/>
    </row>
    <row r="8" customFormat="false" ht="14.25" hidden="false" customHeight="false" outlineLevel="0" collapsed="false">
      <c r="A8" s="14" t="s">
        <v>13</v>
      </c>
      <c r="B8" s="15" t="s">
        <v>14</v>
      </c>
      <c r="C8" s="15" t="s">
        <v>15</v>
      </c>
      <c r="D8" s="15" t="s">
        <v>16</v>
      </c>
      <c r="E8" s="15" t="s">
        <v>14</v>
      </c>
      <c r="F8" s="15" t="s">
        <v>15</v>
      </c>
      <c r="G8" s="15" t="s">
        <v>16</v>
      </c>
      <c r="H8" s="15" t="s">
        <v>14</v>
      </c>
      <c r="I8" s="15" t="s">
        <v>15</v>
      </c>
      <c r="J8" s="15" t="s">
        <v>16</v>
      </c>
      <c r="K8" s="15" t="s">
        <v>14</v>
      </c>
      <c r="L8" s="15" t="s">
        <v>15</v>
      </c>
      <c r="M8" s="15" t="s">
        <v>16</v>
      </c>
      <c r="N8" s="15" t="s">
        <v>14</v>
      </c>
      <c r="O8" s="15" t="s">
        <v>15</v>
      </c>
      <c r="P8" s="15" t="s">
        <v>16</v>
      </c>
      <c r="Q8" s="15" t="s">
        <v>14</v>
      </c>
      <c r="R8" s="15" t="s">
        <v>15</v>
      </c>
      <c r="S8" s="15" t="s">
        <v>16</v>
      </c>
      <c r="T8" s="15" t="s">
        <v>14</v>
      </c>
      <c r="U8" s="15" t="s">
        <v>15</v>
      </c>
      <c r="V8" s="15" t="s">
        <v>16</v>
      </c>
      <c r="W8" s="15" t="s">
        <v>14</v>
      </c>
      <c r="X8" s="15" t="s">
        <v>15</v>
      </c>
      <c r="Y8" s="15" t="s">
        <v>16</v>
      </c>
    </row>
    <row r="9" s="20" customFormat="true" ht="13.5" hidden="false" customHeight="true" outlineLevel="0" collapsed="false">
      <c r="A9" s="16" t="s">
        <v>17</v>
      </c>
      <c r="B9" s="17" t="str">
        <f aca="false">[1]결승기록지!$C$7</f>
        <v>김민균</v>
      </c>
      <c r="C9" s="17" t="str">
        <f aca="false">[1]결승기록지!$E$7</f>
        <v>충남대학교</v>
      </c>
      <c r="D9" s="18" t="str">
        <f aca="false">[1]결승기록지!$F$7</f>
        <v>10"74</v>
      </c>
      <c r="E9" s="17" t="str">
        <f aca="false">[1]결승기록지!$C$8</f>
        <v>이요한</v>
      </c>
      <c r="F9" s="19" t="str">
        <f aca="false">[1]결승기록지!$E$8</f>
        <v>성균관대학교</v>
      </c>
      <c r="G9" s="18" t="str">
        <f aca="false">[1]결승기록지!$F$8</f>
        <v>10"81</v>
      </c>
      <c r="H9" s="17" t="str">
        <f aca="false">[1]결승기록지!$C$9</f>
        <v>안병선</v>
      </c>
      <c r="I9" s="19" t="str">
        <f aca="false">[1]결승기록지!$E$9</f>
        <v>한국체육대학교</v>
      </c>
      <c r="J9" s="18" t="str">
        <f aca="false">[1]결승기록지!$F$9</f>
        <v>10"81</v>
      </c>
      <c r="K9" s="17" t="str">
        <f aca="false">[1]결승기록지!$C$10</f>
        <v>유민우</v>
      </c>
      <c r="L9" s="19" t="str">
        <f aca="false">[1]결승기록지!$E$10</f>
        <v>한국체육대학교</v>
      </c>
      <c r="M9" s="18" t="str">
        <f aca="false">[1]결승기록지!$F$10</f>
        <v>10"84</v>
      </c>
      <c r="N9" s="17" t="str">
        <f aca="false">[1]결승기록지!$C$11</f>
        <v>차승민</v>
      </c>
      <c r="O9" s="19" t="str">
        <f aca="false">[1]결승기록지!$E$11</f>
        <v>충남대학교</v>
      </c>
      <c r="P9" s="18" t="str">
        <f aca="false">[1]결승기록지!$F$11</f>
        <v>10"85</v>
      </c>
      <c r="Q9" s="17" t="str">
        <f aca="false">[1]결승기록지!$C$12</f>
        <v>정현석</v>
      </c>
      <c r="R9" s="19" t="str">
        <f aca="false">[1]결승기록지!$E$12</f>
        <v>조선대학교</v>
      </c>
      <c r="S9" s="18" t="str">
        <f aca="false">[1]결승기록지!$F$12</f>
        <v>10"92</v>
      </c>
      <c r="T9" s="17" t="str">
        <f aca="false">[1]결승기록지!$C$13</f>
        <v>정기화</v>
      </c>
      <c r="U9" s="19" t="str">
        <f aca="false">[1]결승기록지!$E$13</f>
        <v>한국체육대학교</v>
      </c>
      <c r="V9" s="18" t="str">
        <f aca="false">[1]결승기록지!$F$13</f>
        <v>10"97</v>
      </c>
      <c r="W9" s="17" t="str">
        <f aca="false">[1]결승기록지!$C$14</f>
        <v>한재근</v>
      </c>
      <c r="X9" s="19" t="str">
        <f aca="false">[1]결승기록지!$E$14</f>
        <v>한국체육대학교</v>
      </c>
      <c r="Y9" s="18" t="str">
        <f aca="false">[1]결승기록지!$F$14</f>
        <v>11"10</v>
      </c>
    </row>
    <row r="10" s="20" customFormat="true" ht="13.5" hidden="false" customHeight="true" outlineLevel="0" collapsed="false">
      <c r="A10" s="21" t="s">
        <v>18</v>
      </c>
      <c r="B10" s="22"/>
      <c r="C10" s="23" t="str">
        <f aca="false">[1]결승기록지!$G$4</f>
        <v>-0.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4"/>
    </row>
    <row r="11" s="20" customFormat="true" ht="13.5" hidden="false" customHeight="true" outlineLevel="0" collapsed="false">
      <c r="A11" s="25" t="s">
        <v>19</v>
      </c>
      <c r="B11" s="26" t="str">
        <f aca="false">[2]결승기록지!$C$7</f>
        <v>이재하</v>
      </c>
      <c r="C11" s="27" t="str">
        <f aca="false">[2]결승기록지!$E$7</f>
        <v>경북대A</v>
      </c>
      <c r="D11" s="28" t="str">
        <f aca="false">[2]결승기록지!$F$7</f>
        <v>21"67</v>
      </c>
      <c r="E11" s="26" t="str">
        <f aca="false">[2]결승기록지!$C$8</f>
        <v>이요한</v>
      </c>
      <c r="F11" s="27" t="str">
        <f aca="false">[2]결승기록지!$E$8</f>
        <v>성균관대</v>
      </c>
      <c r="G11" s="28" t="str">
        <f aca="false">[2]결승기록지!$F$8</f>
        <v>21"81</v>
      </c>
      <c r="H11" s="26" t="str">
        <f aca="false">[2]결승기록지!$C$9</f>
        <v>마인강</v>
      </c>
      <c r="I11" s="27" t="str">
        <f aca="false">[2]결승기록지!$E$9</f>
        <v>성결대</v>
      </c>
      <c r="J11" s="28" t="str">
        <f aca="false">[2]결승기록지!$F$9</f>
        <v>21"99</v>
      </c>
      <c r="K11" s="26" t="str">
        <f aca="false">[2]결승기록지!$C$10</f>
        <v>유민우</v>
      </c>
      <c r="L11" s="27" t="str">
        <f aca="false">[2]결승기록지!$E$10</f>
        <v>한국체육대</v>
      </c>
      <c r="M11" s="28" t="str">
        <f aca="false">[2]결승기록지!$F$10</f>
        <v>22"15</v>
      </c>
      <c r="N11" s="26" t="str">
        <f aca="false">[2]결승기록지!$C$11</f>
        <v>한재근</v>
      </c>
      <c r="O11" s="27" t="str">
        <f aca="false">[2]결승기록지!$E$11</f>
        <v>한국체육대</v>
      </c>
      <c r="P11" s="28" t="str">
        <f aca="false">[2]결승기록지!$F$11</f>
        <v>22"38</v>
      </c>
      <c r="Q11" s="26" t="str">
        <f aca="false">[2]결승기록지!$C$12</f>
        <v>백승철</v>
      </c>
      <c r="R11" s="27" t="str">
        <f aca="false">[2]결승기록지!$E$12</f>
        <v>경운대</v>
      </c>
      <c r="S11" s="28" t="str">
        <f aca="false">[2]결승기록지!$F$12</f>
        <v>23"37</v>
      </c>
      <c r="T11" s="26"/>
      <c r="U11" s="27"/>
      <c r="V11" s="28"/>
      <c r="W11" s="26"/>
      <c r="X11" s="27"/>
      <c r="Y11" s="28"/>
    </row>
    <row r="12" s="20" customFormat="true" ht="13.5" hidden="false" customHeight="true" outlineLevel="0" collapsed="false">
      <c r="A12" s="21" t="s">
        <v>18</v>
      </c>
      <c r="B12" s="22"/>
      <c r="C12" s="23" t="str">
        <f aca="false">[2]결승기록지!$G$4</f>
        <v>-0.7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4"/>
    </row>
    <row r="13" s="20" customFormat="true" ht="13.5" hidden="false" customHeight="true" outlineLevel="0" collapsed="false">
      <c r="A13" s="29" t="s">
        <v>20</v>
      </c>
      <c r="B13" s="30" t="str">
        <f aca="false">[3]결승기록지!$C$7</f>
        <v>성혁제</v>
      </c>
      <c r="C13" s="31" t="str">
        <f aca="false">[3]결승기록지!$E$7</f>
        <v>성결대</v>
      </c>
      <c r="D13" s="32" t="str">
        <f aca="false">[3]결승기록지!$F$7</f>
        <v>47"88</v>
      </c>
      <c r="E13" s="30" t="str">
        <f aca="false">[3]결승기록지!$C$8</f>
        <v>김광민</v>
      </c>
      <c r="F13" s="31" t="str">
        <f aca="false">[3]결승기록지!$E$8</f>
        <v>한국체육대</v>
      </c>
      <c r="G13" s="32" t="str">
        <f aca="false">[3]결승기록지!$F$8</f>
        <v>48"18</v>
      </c>
      <c r="H13" s="30" t="str">
        <f aca="false">[3]결승기록지!$C$9</f>
        <v>조성학</v>
      </c>
      <c r="I13" s="31" t="str">
        <f aca="false">[3]결승기록지!$E$9</f>
        <v>성결대</v>
      </c>
      <c r="J13" s="32" t="str">
        <f aca="false">[3]결승기록지!$F$9</f>
        <v>48"38</v>
      </c>
      <c r="K13" s="30" t="str">
        <f aca="false">[3]결승기록지!$C$10</f>
        <v>이준 </v>
      </c>
      <c r="L13" s="31" t="str">
        <f aca="false">[3]결승기록지!$E$10</f>
        <v>충남대</v>
      </c>
      <c r="M13" s="32" t="str">
        <f aca="false">[3]결승기록지!$F$10</f>
        <v>48"51</v>
      </c>
      <c r="N13" s="30" t="str">
        <f aca="false">[3]결승기록지!$C$11</f>
        <v>이현복</v>
      </c>
      <c r="O13" s="31" t="str">
        <f aca="false">[3]결승기록지!$E$11</f>
        <v>부산대</v>
      </c>
      <c r="P13" s="32" t="str">
        <f aca="false">[3]결승기록지!$F$11</f>
        <v>48"59</v>
      </c>
      <c r="Q13" s="30" t="str">
        <f aca="false">[3]결승기록지!$C$12</f>
        <v>박철환</v>
      </c>
      <c r="R13" s="31" t="str">
        <f aca="false">[3]결승기록지!$E$12</f>
        <v>부산대</v>
      </c>
      <c r="S13" s="32" t="str">
        <f aca="false">[3]결승기록지!$F$12</f>
        <v>48"91</v>
      </c>
      <c r="T13" s="30" t="str">
        <f aca="false">[3]결승기록지!$C$13</f>
        <v>이무용</v>
      </c>
      <c r="U13" s="31" t="str">
        <f aca="false">[3]결승기록지!$E$13</f>
        <v>성균관대</v>
      </c>
      <c r="V13" s="32" t="str">
        <f aca="false">[3]결승기록지!$F$13</f>
        <v>50"54</v>
      </c>
      <c r="W13" s="30" t="str">
        <f aca="false">[3]결승기록지!$C$14</f>
        <v>김용훈</v>
      </c>
      <c r="X13" s="31" t="str">
        <f aca="false">[3]결승기록지!$E$14</f>
        <v>충남대</v>
      </c>
      <c r="Y13" s="32" t="str">
        <f aca="false">[3]결승기록지!$F$14</f>
        <v>50"66</v>
      </c>
    </row>
    <row r="14" s="20" customFormat="true" ht="13.5" hidden="false" customHeight="true" outlineLevel="0" collapsed="false">
      <c r="A14" s="29" t="s">
        <v>21</v>
      </c>
      <c r="B14" s="30" t="str">
        <f aca="false">[4]결승기록지!$C$7</f>
        <v>김재열</v>
      </c>
      <c r="C14" s="31" t="str">
        <f aca="false">[4]결승기록지!$E$7</f>
        <v>한국체육대</v>
      </c>
      <c r="D14" s="32" t="str">
        <f aca="false">[4]결승기록지!$F$7</f>
        <v>1:54"59</v>
      </c>
      <c r="E14" s="30" t="str">
        <f aca="false">[4]결승기록지!$C$8</f>
        <v>최현기</v>
      </c>
      <c r="F14" s="31" t="str">
        <f aca="false">[4]결승기록지!$E$8</f>
        <v>한국체육대</v>
      </c>
      <c r="G14" s="32" t="str">
        <f aca="false">[4]결승기록지!$F$8</f>
        <v>1:54"99</v>
      </c>
      <c r="H14" s="30" t="str">
        <f aca="false">[4]결승기록지!$C$9</f>
        <v>이강백</v>
      </c>
      <c r="I14" s="31" t="str">
        <f aca="false">[4]결승기록지!$E$9</f>
        <v>한국체육대</v>
      </c>
      <c r="J14" s="32" t="str">
        <f aca="false">[4]결승기록지!$F$9</f>
        <v>1:56"33</v>
      </c>
      <c r="K14" s="30" t="str">
        <f aca="false">[4]결승기록지!$C$10</f>
        <v>김성현</v>
      </c>
      <c r="L14" s="31" t="str">
        <f aca="false">[4]결승기록지!$E$10</f>
        <v>대구대</v>
      </c>
      <c r="M14" s="32" t="str">
        <f aca="false">[4]결승기록지!$F$10</f>
        <v>1:58"39</v>
      </c>
      <c r="N14" s="30" t="str">
        <f aca="false">[4]결승기록지!$C$11</f>
        <v>오기석</v>
      </c>
      <c r="O14" s="31" t="str">
        <f aca="false">[4]결승기록지!$E$11</f>
        <v>한양대</v>
      </c>
      <c r="P14" s="32" t="str">
        <f aca="false">[4]결승기록지!$F$11</f>
        <v>1:58"68</v>
      </c>
      <c r="Q14" s="30" t="str">
        <f aca="false">[4]결승기록지!$C$12</f>
        <v>김창근</v>
      </c>
      <c r="R14" s="31" t="str">
        <f aca="false">[4]결승기록지!$E$12</f>
        <v>조선대</v>
      </c>
      <c r="S14" s="32" t="str">
        <f aca="false">[4]결승기록지!$F$12</f>
        <v>1:59"05</v>
      </c>
      <c r="T14" s="30" t="str">
        <f aca="false">[4]결승기록지!$C$13</f>
        <v>안재민</v>
      </c>
      <c r="U14" s="31" t="str">
        <f aca="false">[4]결승기록지!$E$13</f>
        <v>경운대</v>
      </c>
      <c r="V14" s="32" t="str">
        <f aca="false">[4]결승기록지!$F$13</f>
        <v>2:04"63</v>
      </c>
      <c r="W14" s="30" t="str">
        <f aca="false">[4]결승기록지!$C$14</f>
        <v>윤재윤</v>
      </c>
      <c r="X14" s="31" t="str">
        <f aca="false">[4]결승기록지!$E$14</f>
        <v>한국체육대</v>
      </c>
      <c r="Y14" s="32" t="str">
        <f aca="false">[4]결승기록지!$F$14</f>
        <v>2:18"35</v>
      </c>
    </row>
    <row r="15" s="20" customFormat="true" ht="13.5" hidden="false" customHeight="true" outlineLevel="0" collapsed="false">
      <c r="A15" s="29" t="s">
        <v>22</v>
      </c>
      <c r="B15" s="33" t="str">
        <f aca="false">[5]결승기록지!$C$7</f>
        <v>백승호</v>
      </c>
      <c r="C15" s="34" t="str">
        <f aca="false">[5]결승기록지!$E$7</f>
        <v>건국대</v>
      </c>
      <c r="D15" s="35" t="str">
        <f aca="false">[5]결승기록지!$F$7</f>
        <v>3:49"55</v>
      </c>
      <c r="E15" s="33" t="str">
        <f aca="false">[5]결승기록지!$C$8</f>
        <v>문보성</v>
      </c>
      <c r="F15" s="34" t="str">
        <f aca="false">[5]결승기록지!$E$8</f>
        <v>한국체육대</v>
      </c>
      <c r="G15" s="35" t="str">
        <f aca="false">[5]결승기록지!$F$8</f>
        <v>3:53"49</v>
      </c>
      <c r="H15" s="33" t="str">
        <f aca="false">[5]결승기록지!$C$9</f>
        <v>이강백</v>
      </c>
      <c r="I15" s="34" t="str">
        <f aca="false">[5]결승기록지!$E$9</f>
        <v>한국체육대</v>
      </c>
      <c r="J15" s="35" t="str">
        <f aca="false">[5]결승기록지!$F$9</f>
        <v>3:53"70</v>
      </c>
      <c r="K15" s="33" t="str">
        <f aca="false">[5]결승기록지!$C$10</f>
        <v>김용구</v>
      </c>
      <c r="L15" s="34" t="str">
        <f aca="false">[5]결승기록지!$E$10</f>
        <v>한국체육대</v>
      </c>
      <c r="M15" s="35" t="str">
        <f aca="false">[5]결승기록지!$F$10</f>
        <v>3:56"15</v>
      </c>
      <c r="N15" s="33" t="str">
        <f aca="false">[5]결승기록지!$C$11</f>
        <v>김익현</v>
      </c>
      <c r="O15" s="34" t="str">
        <f aca="false">[5]결승기록지!$E$11</f>
        <v>한국체육대</v>
      </c>
      <c r="P15" s="35" t="str">
        <f aca="false">[5]결승기록지!$F$11</f>
        <v>3:58"47</v>
      </c>
      <c r="Q15" s="33" t="str">
        <f aca="false">[5]결승기록지!$C$12</f>
        <v>김성현</v>
      </c>
      <c r="R15" s="34" t="str">
        <f aca="false">[5]결승기록지!$E$12</f>
        <v>대구대</v>
      </c>
      <c r="S15" s="35" t="str">
        <f aca="false">[5]결승기록지!$F$12</f>
        <v>3:58"91</v>
      </c>
      <c r="T15" s="33" t="str">
        <f aca="false">[5]결승기록지!$C$13</f>
        <v>이민곤</v>
      </c>
      <c r="U15" s="34" t="str">
        <f aca="false">[5]결승기록지!$E$13</f>
        <v>대구대</v>
      </c>
      <c r="V15" s="35" t="str">
        <f aca="false">[5]결승기록지!$F$13</f>
        <v>4:00"17</v>
      </c>
      <c r="W15" s="33" t="str">
        <f aca="false">[5]결승기록지!$C$14</f>
        <v>최준우</v>
      </c>
      <c r="X15" s="34" t="str">
        <f aca="false">[5]결승기록지!$E$14</f>
        <v>한양대</v>
      </c>
      <c r="Y15" s="35" t="str">
        <f aca="false">[5]결승기록지!$F$14</f>
        <v>4:01"43</v>
      </c>
    </row>
    <row r="16" s="20" customFormat="true" ht="13.5" hidden="false" customHeight="true" outlineLevel="0" collapsed="false">
      <c r="A16" s="29" t="s">
        <v>23</v>
      </c>
      <c r="B16" s="33" t="str">
        <f aca="false">[6]결승기록지!$C$7</f>
        <v>김병현</v>
      </c>
      <c r="C16" s="34" t="str">
        <f aca="false">[6]결승기록지!$E$7</f>
        <v>한국체육대학교</v>
      </c>
      <c r="D16" s="35" t="str">
        <f aca="false">[6]결승기록지!$F$7</f>
        <v>14:34"77</v>
      </c>
      <c r="E16" s="33" t="str">
        <f aca="false">[6]결승기록지!$C$8</f>
        <v>유승엽</v>
      </c>
      <c r="F16" s="34" t="str">
        <f aca="false">[6]결승기록지!$E$8</f>
        <v>한국체육대학교</v>
      </c>
      <c r="G16" s="35" t="str">
        <f aca="false">[6]결승기록지!$F$8</f>
        <v>14:40"31</v>
      </c>
      <c r="H16" s="33" t="str">
        <f aca="false">[6]결승기록지!$C$9</f>
        <v>고준석</v>
      </c>
      <c r="I16" s="34" t="str">
        <f aca="false">[6]결승기록지!$E$9</f>
        <v>건국대학교</v>
      </c>
      <c r="J16" s="35" t="str">
        <f aca="false">[6]결승기록지!$F$9</f>
        <v>14:41"14</v>
      </c>
      <c r="K16" s="33" t="str">
        <f aca="false">[6]결승기록지!$C$10</f>
        <v>유대영</v>
      </c>
      <c r="L16" s="34" t="str">
        <f aca="false">[6]결승기록지!$E$10</f>
        <v>계명대학교</v>
      </c>
      <c r="M16" s="35" t="str">
        <f aca="false">[6]결승기록지!$F$10</f>
        <v>14:41"65</v>
      </c>
      <c r="N16" s="33" t="str">
        <f aca="false">[6]결승기록지!$C$11</f>
        <v>유치웅</v>
      </c>
      <c r="O16" s="34" t="str">
        <f aca="false">[6]결승기록지!$E$11</f>
        <v>한국체육대학교</v>
      </c>
      <c r="P16" s="35" t="str">
        <f aca="false">[6]결승기록지!$F$11</f>
        <v>14:48"57</v>
      </c>
      <c r="Q16" s="33" t="str">
        <f aca="false">[6]결승기록지!$C$12</f>
        <v>조용원</v>
      </c>
      <c r="R16" s="34" t="str">
        <f aca="false">[6]결승기록지!$E$12</f>
        <v>건국대학교</v>
      </c>
      <c r="S16" s="35" t="str">
        <f aca="false">[6]결승기록지!$F$12</f>
        <v>14:54"86</v>
      </c>
      <c r="T16" s="33" t="str">
        <f aca="false">[6]결승기록지!$C$13</f>
        <v>유창학</v>
      </c>
      <c r="U16" s="34" t="str">
        <f aca="false">[6]결승기록지!$E$13</f>
        <v>한국체육대학교</v>
      </c>
      <c r="V16" s="35" t="str">
        <f aca="false">[6]결승기록지!$F$13</f>
        <v>14:58"81</v>
      </c>
      <c r="W16" s="33" t="str">
        <f aca="false">[6]결승기록지!$C$14</f>
        <v>김도현</v>
      </c>
      <c r="X16" s="34" t="str">
        <f aca="false">[6]결승기록지!$E$14</f>
        <v>한국체육대학교</v>
      </c>
      <c r="Y16" s="35" t="str">
        <f aca="false">[6]결승기록지!$F$14</f>
        <v>15:01"50</v>
      </c>
    </row>
    <row r="17" s="20" customFormat="true" ht="15.75" hidden="false" customHeight="true" outlineLevel="0" collapsed="false">
      <c r="A17" s="29" t="s">
        <v>24</v>
      </c>
      <c r="B17" s="30" t="str">
        <f aca="false">[7]결승기록지!$C$7</f>
        <v>김병현</v>
      </c>
      <c r="C17" s="31" t="str">
        <f aca="false">[7]결승기록지!$E$7</f>
        <v>한국체육대</v>
      </c>
      <c r="D17" s="32" t="str">
        <f aca="false">[7]결승기록지!$F$7</f>
        <v>30:03"77</v>
      </c>
      <c r="E17" s="30" t="str">
        <f aca="false">[7]결승기록지!$C$8</f>
        <v>유대영</v>
      </c>
      <c r="F17" s="31" t="str">
        <f aca="false">[7]결승기록지!$E$8</f>
        <v>계명대</v>
      </c>
      <c r="G17" s="32" t="str">
        <f aca="false">[7]결승기록지!$F$8</f>
        <v>30:16"16</v>
      </c>
      <c r="H17" s="30" t="str">
        <f aca="false">[7]결승기록지!$C$9</f>
        <v>유치웅</v>
      </c>
      <c r="I17" s="31" t="str">
        <f aca="false">[7]결승기록지!$E$9</f>
        <v>한국체육대</v>
      </c>
      <c r="J17" s="32" t="str">
        <f aca="false">[7]결승기록지!$F$9</f>
        <v>30:23"13</v>
      </c>
      <c r="K17" s="30" t="str">
        <f aca="false">[7]결승기록지!$C$10</f>
        <v>유승엽</v>
      </c>
      <c r="L17" s="31" t="str">
        <f aca="false">[7]결승기록지!$E$10</f>
        <v>한국체육대</v>
      </c>
      <c r="M17" s="32" t="str">
        <f aca="false">[7]결승기록지!$F$10</f>
        <v>30:40"75</v>
      </c>
      <c r="N17" s="30" t="str">
        <f aca="false">[7]결승기록지!$C$11</f>
        <v>박명현</v>
      </c>
      <c r="O17" s="31" t="str">
        <f aca="false">[7]결승기록지!$E$11</f>
        <v>한양대</v>
      </c>
      <c r="P17" s="32" t="str">
        <f aca="false">[7]결승기록지!$F$11</f>
        <v>30:45"14</v>
      </c>
      <c r="Q17" s="30" t="str">
        <f aca="false">[7]결승기록지!$C$12</f>
        <v>오진욱</v>
      </c>
      <c r="R17" s="31" t="str">
        <f aca="false">[7]결승기록지!$E$12</f>
        <v>한국체육대</v>
      </c>
      <c r="S17" s="32" t="str">
        <f aca="false">[7]결승기록지!$F$12</f>
        <v>30:45"20</v>
      </c>
      <c r="T17" s="30" t="str">
        <f aca="false">[7]결승기록지!$C$13</f>
        <v>김도현</v>
      </c>
      <c r="U17" s="31" t="str">
        <f aca="false">[7]결승기록지!$E$13</f>
        <v>한국체육대</v>
      </c>
      <c r="V17" s="32" t="str">
        <f aca="false">[7]결승기록지!$F$13</f>
        <v>31:17"86</v>
      </c>
      <c r="W17" s="30" t="str">
        <f aca="false">[7]결승기록지!$C$14</f>
        <v>최영돈</v>
      </c>
      <c r="X17" s="31" t="str">
        <f aca="false">[7]결승기록지!$E$14</f>
        <v>한국체육대</v>
      </c>
      <c r="Y17" s="32" t="str">
        <f aca="false">[7]결승기록지!$F$14</f>
        <v>31:33"44</v>
      </c>
    </row>
    <row r="18" s="20" customFormat="true" ht="13.5" hidden="false" customHeight="true" outlineLevel="0" collapsed="false">
      <c r="A18" s="25" t="s">
        <v>25</v>
      </c>
      <c r="B18" s="36" t="str">
        <f aca="false">[8]결승기록지!$C$7</f>
        <v>이경민</v>
      </c>
      <c r="C18" s="37" t="str">
        <f aca="false">[8]결승기록지!$E$7</f>
        <v>한국체육대학교</v>
      </c>
      <c r="D18" s="38" t="str">
        <f aca="false">[8]결승기록지!$F$7</f>
        <v>14"46</v>
      </c>
      <c r="E18" s="36" t="str">
        <f aca="false">[8]결승기록지!$C$8</f>
        <v>강재구</v>
      </c>
      <c r="F18" s="37" t="str">
        <f aca="false">[8]결승기록지!$E$8</f>
        <v>한국체육대학교</v>
      </c>
      <c r="G18" s="38" t="str">
        <f aca="false">[8]결승기록지!$F$8</f>
        <v>14"54</v>
      </c>
      <c r="H18" s="36" t="str">
        <f aca="false">[8]결승기록지!$C$9</f>
        <v>최선웅</v>
      </c>
      <c r="I18" s="37" t="str">
        <f aca="false">[8]결승기록지!$E$9</f>
        <v>한국체육대학교</v>
      </c>
      <c r="J18" s="38" t="str">
        <f aca="false">[8]결승기록지!$F$9</f>
        <v>14"71</v>
      </c>
      <c r="K18" s="36" t="str">
        <f aca="false">[8]결승기록지!$C$10</f>
        <v>이용한</v>
      </c>
      <c r="L18" s="37" t="str">
        <f aca="false">[8]결승기록지!$E$10</f>
        <v>성결대학교</v>
      </c>
      <c r="M18" s="38" t="str">
        <f aca="false">[8]결승기록지!$F$10</f>
        <v>14"84</v>
      </c>
      <c r="N18" s="36" t="str">
        <f aca="false">[8]결승기록지!$C$11</f>
        <v>오제한</v>
      </c>
      <c r="O18" s="37" t="str">
        <f aca="false">[8]결승기록지!$E$11</f>
        <v>한국체육대학교</v>
      </c>
      <c r="P18" s="38" t="str">
        <f aca="false">[8]결승기록지!$F$11</f>
        <v>15"09</v>
      </c>
      <c r="Q18" s="36" t="str">
        <f aca="false">[8]결승기록지!$C$12</f>
        <v>안금찬</v>
      </c>
      <c r="R18" s="37" t="str">
        <f aca="false">[8]결승기록지!$E$12</f>
        <v>성결대학교</v>
      </c>
      <c r="S18" s="38" t="str">
        <f aca="false">[8]결승기록지!$F$12</f>
        <v>15"34</v>
      </c>
      <c r="T18" s="36" t="str">
        <f aca="false">[8]결승기록지!$C$13</f>
        <v>고승현</v>
      </c>
      <c r="U18" s="37" t="str">
        <f aca="false">[8]결승기록지!$E$13</f>
        <v>군산대학교</v>
      </c>
      <c r="V18" s="38" t="str">
        <f aca="false">[8]결승기록지!$F$13</f>
        <v>16"24</v>
      </c>
      <c r="W18" s="36"/>
      <c r="X18" s="37"/>
      <c r="Y18" s="38"/>
    </row>
    <row r="19" s="20" customFormat="true" ht="13.5" hidden="false" customHeight="true" outlineLevel="0" collapsed="false">
      <c r="A19" s="21" t="s">
        <v>18</v>
      </c>
      <c r="B19" s="39"/>
      <c r="C19" s="40" t="str">
        <f aca="false">[8]결승기록지!$G$4</f>
        <v>+0.9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1"/>
    </row>
    <row r="20" s="20" customFormat="true" ht="13.5" hidden="false" customHeight="true" outlineLevel="0" collapsed="false">
      <c r="A20" s="29" t="s">
        <v>26</v>
      </c>
      <c r="B20" s="33" t="str">
        <f aca="false">[9]결승기록지!$C$7</f>
        <v>최수창</v>
      </c>
      <c r="C20" s="34" t="str">
        <f aca="false">[9]결승기록지!$E$7</f>
        <v>한국체육대</v>
      </c>
      <c r="D20" s="35" t="str">
        <f aca="false">[9]결승기록지!$F$7</f>
        <v>51"97</v>
      </c>
      <c r="E20" s="33" t="str">
        <f aca="false">[9]결승기록지!$C$8</f>
        <v>임성수</v>
      </c>
      <c r="F20" s="34" t="str">
        <f aca="false">[9]결승기록지!$E$8</f>
        <v>부산대</v>
      </c>
      <c r="G20" s="35" t="str">
        <f aca="false">[9]결승기록지!$F$8</f>
        <v>53"70</v>
      </c>
      <c r="H20" s="33" t="str">
        <f aca="false">[9]결승기록지!$C$9</f>
        <v>성주한</v>
      </c>
      <c r="I20" s="34" t="str">
        <f aca="false">[9]결승기록지!$E$9</f>
        <v>충북대</v>
      </c>
      <c r="J20" s="35" t="str">
        <f aca="false">[9]결승기록지!$F$9</f>
        <v>54"32</v>
      </c>
      <c r="K20" s="33" t="str">
        <f aca="false">[9]결승기록지!$C$10</f>
        <v>조영민</v>
      </c>
      <c r="L20" s="34" t="str">
        <f aca="false">[9]결승기록지!$E$10</f>
        <v>성결대</v>
      </c>
      <c r="M20" s="35" t="str">
        <f aca="false">[9]결승기록지!$F$10</f>
        <v>55"35</v>
      </c>
      <c r="N20" s="33" t="str">
        <f aca="false">[9]결승기록지!$C$11</f>
        <v>이경수</v>
      </c>
      <c r="O20" s="34" t="str">
        <f aca="false">[9]결승기록지!$E$11</f>
        <v>동아대</v>
      </c>
      <c r="P20" s="35" t="str">
        <f aca="false">[9]결승기록지!$F$11</f>
        <v>55"59</v>
      </c>
      <c r="Q20" s="33" t="str">
        <f aca="false">[9]결승기록지!$C$12</f>
        <v>안병혁</v>
      </c>
      <c r="R20" s="34" t="str">
        <f aca="false">[9]결승기록지!$E$12</f>
        <v>건동대</v>
      </c>
      <c r="S20" s="35" t="str">
        <f aca="false">[9]결승기록지!$F$12</f>
        <v>56"25</v>
      </c>
      <c r="T20" s="33" t="str">
        <f aca="false">[9]결승기록지!$C$13</f>
        <v>이인환</v>
      </c>
      <c r="U20" s="34" t="str">
        <f aca="false">[9]결승기록지!$E$13</f>
        <v>경북대A</v>
      </c>
      <c r="V20" s="35" t="str">
        <f aca="false">[9]결승기록지!$F$13</f>
        <v>58"31</v>
      </c>
      <c r="W20" s="33"/>
      <c r="X20" s="34"/>
      <c r="Y20" s="35"/>
    </row>
    <row r="21" s="20" customFormat="true" ht="15" hidden="false" customHeight="true" outlineLevel="0" collapsed="false">
      <c r="A21" s="42" t="s">
        <v>27</v>
      </c>
      <c r="B21" s="33" t="str">
        <f aca="false">[10]결승기록지!$C$7</f>
        <v>유창학</v>
      </c>
      <c r="C21" s="34" t="str">
        <f aca="false">[10]결승기록지!$E$7</f>
        <v>한국체육대</v>
      </c>
      <c r="D21" s="35" t="str">
        <f aca="false">[10]결승기록지!$F$7</f>
        <v>9:12"84</v>
      </c>
      <c r="E21" s="33" t="str">
        <f aca="false">[10]결승기록지!$C$8</f>
        <v>박수현</v>
      </c>
      <c r="F21" s="34" t="str">
        <f aca="false">[10]결승기록지!$E$8</f>
        <v>대구대</v>
      </c>
      <c r="G21" s="35" t="str">
        <f aca="false">[10]결승기록지!$F$8</f>
        <v>9:21"55</v>
      </c>
      <c r="H21" s="33" t="str">
        <f aca="false">[10]결승기록지!$C$9</f>
        <v>이민곤</v>
      </c>
      <c r="I21" s="34" t="str">
        <f aca="false">[10]결승기록지!$E$9</f>
        <v>대구대</v>
      </c>
      <c r="J21" s="35" t="str">
        <f aca="false">[10]결승기록지!$F$9</f>
        <v>9:22"50</v>
      </c>
      <c r="K21" s="33" t="str">
        <f aca="false">[10]결승기록지!$C$10</f>
        <v>최준우</v>
      </c>
      <c r="L21" s="34" t="str">
        <f aca="false">[10]결승기록지!$E$10</f>
        <v>한양대</v>
      </c>
      <c r="M21" s="35" t="str">
        <f aca="false">[10]결승기록지!$F$10</f>
        <v>9:25"38</v>
      </c>
      <c r="N21" s="33" t="str">
        <f aca="false">[10]결승기록지!$C$11</f>
        <v>이원태</v>
      </c>
      <c r="O21" s="34" t="str">
        <f aca="false">[10]결승기록지!$E$11</f>
        <v>한국체육대</v>
      </c>
      <c r="P21" s="35" t="str">
        <f aca="false">[10]결승기록지!$F$11</f>
        <v>9:25"52</v>
      </c>
      <c r="Q21" s="33" t="str">
        <f aca="false">[10]결승기록지!$C$12</f>
        <v>김지현</v>
      </c>
      <c r="R21" s="34" t="str">
        <f aca="false">[10]결승기록지!$E$12</f>
        <v>위덕대</v>
      </c>
      <c r="S21" s="35" t="str">
        <f aca="false">[10]결승기록지!$F$12</f>
        <v>9:32"86</v>
      </c>
      <c r="T21" s="33" t="str">
        <f aca="false">[10]결승기록지!$C$13</f>
        <v>이재한</v>
      </c>
      <c r="U21" s="34" t="str">
        <f aca="false">[10]결승기록지!$E$13</f>
        <v>계명대</v>
      </c>
      <c r="V21" s="35" t="str">
        <f aca="false">[10]결승기록지!$F$13</f>
        <v>9:38"25</v>
      </c>
      <c r="W21" s="33" t="str">
        <f aca="false">[10]결승기록지!$C$14</f>
        <v>오준</v>
      </c>
      <c r="X21" s="34" t="str">
        <f aca="false">[10]결승기록지!$E$14</f>
        <v>경운대</v>
      </c>
      <c r="Y21" s="35" t="str">
        <f aca="false">[10]결승기록지!$F$14</f>
        <v>10:08"06</v>
      </c>
    </row>
    <row r="22" s="20" customFormat="true" ht="15" hidden="false" customHeight="true" outlineLevel="0" collapsed="false">
      <c r="A22" s="43" t="s">
        <v>28</v>
      </c>
      <c r="B22" s="33" t="str">
        <f aca="false">[11]결승기록지!$C$7</f>
        <v>강기훈</v>
      </c>
      <c r="C22" s="34" t="str">
        <f aca="false">[11]결승기록지!$E$7</f>
        <v>동아대학교</v>
      </c>
      <c r="D22" s="35" t="str">
        <f aca="false">[11]결승기록지!$F$7</f>
        <v>46:36"37</v>
      </c>
      <c r="E22" s="33" t="str">
        <f aca="false">[11]결승기록지!$C$8</f>
        <v>김화민</v>
      </c>
      <c r="F22" s="34" t="str">
        <f aca="false">[11]결승기록지!$E$8</f>
        <v>동아대학교</v>
      </c>
      <c r="G22" s="35" t="str">
        <f aca="false">[11]결승기록지!$F$8</f>
        <v>47:39"79</v>
      </c>
      <c r="H22" s="33" t="str">
        <f aca="false">[11]결승기록지!$C$9</f>
        <v>이현우</v>
      </c>
      <c r="I22" s="34" t="str">
        <f aca="false">[11]결승기록지!$E$9</f>
        <v>위덕대학교</v>
      </c>
      <c r="J22" s="35" t="str">
        <f aca="false">[11]결승기록지!$F$9</f>
        <v>49:36"40</v>
      </c>
      <c r="K22" s="33"/>
      <c r="L22" s="34"/>
      <c r="M22" s="35"/>
      <c r="N22" s="33"/>
      <c r="O22" s="34"/>
      <c r="P22" s="35"/>
      <c r="Q22" s="33"/>
      <c r="R22" s="34"/>
      <c r="S22" s="35"/>
      <c r="T22" s="33"/>
      <c r="U22" s="34"/>
      <c r="V22" s="35"/>
      <c r="W22" s="33"/>
      <c r="X22" s="34"/>
      <c r="Y22" s="35"/>
    </row>
    <row r="23" s="20" customFormat="true" ht="13.5" hidden="false" customHeight="true" outlineLevel="0" collapsed="false">
      <c r="A23" s="25" t="s">
        <v>29</v>
      </c>
      <c r="B23" s="36"/>
      <c r="C23" s="37" t="str">
        <f aca="false">[12]결승기록지!$E$7</f>
        <v>한국체육대</v>
      </c>
      <c r="D23" s="38" t="str">
        <f aca="false">[12]결승기록지!$F$7</f>
        <v>40"50CR</v>
      </c>
      <c r="E23" s="36"/>
      <c r="F23" s="37" t="str">
        <f aca="false">[12]결승기록지!$E$8</f>
        <v>충남대</v>
      </c>
      <c r="G23" s="38" t="str">
        <f aca="false">[12]결승기록지!$F$8</f>
        <v>41"51</v>
      </c>
      <c r="H23" s="36"/>
      <c r="I23" s="37" t="str">
        <f aca="false">[12]결승기록지!$E$9</f>
        <v>성결대</v>
      </c>
      <c r="J23" s="38" t="str">
        <f aca="false">[12]결승기록지!$F$9</f>
        <v>41"60</v>
      </c>
      <c r="K23" s="36"/>
      <c r="L23" s="37" t="str">
        <f aca="false">[12]결승기록지!$E$10</f>
        <v>충북대</v>
      </c>
      <c r="M23" s="38" t="str">
        <f aca="false">[12]결승기록지!$F$10</f>
        <v>42"41</v>
      </c>
      <c r="N23" s="36"/>
      <c r="O23" s="37" t="str">
        <f aca="false">[12]결승기록지!$E$11</f>
        <v>성균관대</v>
      </c>
      <c r="P23" s="38" t="str">
        <f aca="false">[12]결승기록지!$F$11</f>
        <v>43"25</v>
      </c>
      <c r="Q23" s="36"/>
      <c r="R23" s="37" t="str">
        <f aca="false">[12]결승기록지!$E$12</f>
        <v>건동대</v>
      </c>
      <c r="S23" s="38" t="str">
        <f aca="false">[12]결승기록지!$F$12</f>
        <v>43"85</v>
      </c>
      <c r="T23" s="36"/>
      <c r="U23" s="37" t="str">
        <f aca="false">[12]결승기록지!$E$13</f>
        <v>한양대</v>
      </c>
      <c r="V23" s="38" t="str">
        <f aca="false">[12]결승기록지!$F$13</f>
        <v>44"59</v>
      </c>
      <c r="W23" s="36"/>
      <c r="X23" s="37" t="str">
        <f aca="false">[12]결승기록지!$E$14</f>
        <v>서울대</v>
      </c>
      <c r="Y23" s="38" t="str">
        <f aca="false">[12]결승기록지!$F$14</f>
        <v>47"10</v>
      </c>
    </row>
    <row r="24" s="20" customFormat="true" ht="13.5" hidden="false" customHeight="true" outlineLevel="0" collapsed="false">
      <c r="A24" s="21"/>
      <c r="B24" s="44" t="str">
        <f aca="false">[12]결승기록지!$B$7</f>
        <v>정기화 하동민 안병선 유민우</v>
      </c>
      <c r="C24" s="44"/>
      <c r="D24" s="44"/>
      <c r="E24" s="45" t="str">
        <f aca="false">[12]결승기록지!$B$8</f>
        <v>이준 차승민 오세창 김민균 </v>
      </c>
      <c r="F24" s="45"/>
      <c r="G24" s="45"/>
      <c r="H24" s="45" t="str">
        <f aca="false">[12]결승기록지!$B$9</f>
        <v>김민수 마인강 이대훈 조영민</v>
      </c>
      <c r="I24" s="45"/>
      <c r="J24" s="45"/>
      <c r="K24" s="45" t="str">
        <f aca="false">[12]결승기록지!$B$10</f>
        <v>이번형 최진우 성주한 최낙원</v>
      </c>
      <c r="L24" s="45"/>
      <c r="M24" s="45"/>
      <c r="N24" s="45" t="str">
        <f aca="false">[12]결승기록지!$B$11</f>
        <v>김세중 이요한 이동혁 김준</v>
      </c>
      <c r="O24" s="45"/>
      <c r="P24" s="45"/>
      <c r="Q24" s="45" t="str">
        <f aca="false">[12]결승기록지!$B$12</f>
        <v>안병혁 정준열 강국화 김시훈</v>
      </c>
      <c r="R24" s="45"/>
      <c r="S24" s="45"/>
      <c r="T24" s="45" t="str">
        <f aca="false">[12]결승기록지!$B$13</f>
        <v>전양수 이정익 김태학 함형모</v>
      </c>
      <c r="U24" s="45"/>
      <c r="V24" s="45"/>
      <c r="W24" s="45" t="str">
        <f aca="false">[12]결승기록지!$B$14</f>
        <v>김태우 양준영 이상영 이도흥</v>
      </c>
      <c r="X24" s="45"/>
      <c r="Y24" s="45"/>
    </row>
    <row r="25" s="20" customFormat="true" ht="13.5" hidden="false" customHeight="true" outlineLevel="0" collapsed="false">
      <c r="A25" s="25" t="s">
        <v>30</v>
      </c>
      <c r="B25" s="36"/>
      <c r="C25" s="37" t="str">
        <f aca="false">[13]결승기록지!$E$7</f>
        <v>성균관대A</v>
      </c>
      <c r="D25" s="38" t="str">
        <f aca="false">[13]결승기록지!$F$7</f>
        <v>3:12"12CR</v>
      </c>
      <c r="E25" s="36"/>
      <c r="F25" s="37" t="str">
        <f aca="false">[13]결승기록지!$E$8</f>
        <v>성결대</v>
      </c>
      <c r="G25" s="38" t="str">
        <f aca="false">[13]결승기록지!$F$8</f>
        <v>3:12"51CR</v>
      </c>
      <c r="H25" s="36"/>
      <c r="I25" s="37" t="str">
        <f aca="false">[13]결승기록지!$E$9</f>
        <v>부산대</v>
      </c>
      <c r="J25" s="38" t="str">
        <f aca="false">[13]결승기록지!$F$9</f>
        <v>3:15"96</v>
      </c>
      <c r="K25" s="36"/>
      <c r="L25" s="37" t="str">
        <f aca="false">[13]결승기록지!$E$10</f>
        <v>충남대</v>
      </c>
      <c r="M25" s="38" t="str">
        <f aca="false">[13]결승기록지!$F$10</f>
        <v>3:16"21</v>
      </c>
      <c r="N25" s="36"/>
      <c r="O25" s="37" t="str">
        <f aca="false">[13]결승기록지!$E$11</f>
        <v>충북대</v>
      </c>
      <c r="P25" s="38" t="str">
        <f aca="false">[13]결승기록지!$F$11</f>
        <v>3:22"89</v>
      </c>
      <c r="Q25" s="36"/>
      <c r="R25" s="37" t="str">
        <f aca="false">[13]결승기록지!$E$12</f>
        <v>한양대</v>
      </c>
      <c r="S25" s="38" t="str">
        <f aca="false">[13]결승기록지!$F$12</f>
        <v>3:45"74</v>
      </c>
      <c r="T25" s="36"/>
      <c r="U25" s="37"/>
      <c r="V25" s="38"/>
      <c r="W25" s="36"/>
      <c r="X25" s="37"/>
      <c r="Y25" s="38"/>
    </row>
    <row r="26" s="20" customFormat="true" ht="13.5" hidden="false" customHeight="true" outlineLevel="0" collapsed="false">
      <c r="A26" s="21"/>
      <c r="B26" s="45" t="str">
        <f aca="false">[13]결승기록지!$B$7</f>
        <v>이우빈 이무용 박중호 이요한</v>
      </c>
      <c r="C26" s="45"/>
      <c r="D26" s="45"/>
      <c r="E26" s="45" t="str">
        <f aca="false">[13]결승기록지!$B$8</f>
        <v>마인강 조성학 김진명 성혁제</v>
      </c>
      <c r="F26" s="45"/>
      <c r="G26" s="45"/>
      <c r="H26" s="45" t="str">
        <f aca="false">[13]결승기록지!$B$9</f>
        <v>박철환 김명호 우세윤 이현목</v>
      </c>
      <c r="I26" s="45"/>
      <c r="J26" s="45"/>
      <c r="K26" s="45" t="str">
        <f aca="false">[13]결승기록지!$B$10</f>
        <v>이지현 김용훈 오세창 이준</v>
      </c>
      <c r="L26" s="45"/>
      <c r="M26" s="45"/>
      <c r="N26" s="45" t="str">
        <f aca="false">[13]결승기록지!$B$11</f>
        <v>오병현 임이삭 여인재 최낙원</v>
      </c>
      <c r="O26" s="45"/>
      <c r="P26" s="45"/>
      <c r="Q26" s="45" t="str">
        <f aca="false">[13]결승기록지!$B$12</f>
        <v>손귀용 전종완 이주한 오기석</v>
      </c>
      <c r="R26" s="45"/>
      <c r="S26" s="45"/>
      <c r="T26" s="45"/>
      <c r="U26" s="45"/>
      <c r="V26" s="45"/>
      <c r="W26" s="45"/>
      <c r="X26" s="45"/>
      <c r="Y26" s="45"/>
    </row>
    <row r="27" s="20" customFormat="true" ht="13.5" hidden="false" customHeight="true" outlineLevel="0" collapsed="false">
      <c r="A27" s="46" t="s">
        <v>31</v>
      </c>
      <c r="B27" s="33" t="str">
        <f aca="false">[14]높이!$C$7</f>
        <v>이광태</v>
      </c>
      <c r="C27" s="34" t="str">
        <f aca="false">[14]높이!$E$7</f>
        <v>한국체육대</v>
      </c>
      <c r="D27" s="35" t="n">
        <f aca="false">[14]높이!$F$7</f>
        <v>2.13</v>
      </c>
      <c r="E27" s="33" t="str">
        <f aca="false">[14]높이!$C$8</f>
        <v>나훈</v>
      </c>
      <c r="F27" s="34" t="str">
        <f aca="false">[14]높이!$E$8</f>
        <v>조선대</v>
      </c>
      <c r="G27" s="35" t="str">
        <f aca="false">[14]높이!$F$8</f>
        <v>2.05</v>
      </c>
      <c r="H27" s="33" t="str">
        <f aca="false">[14]높이!$C$9</f>
        <v>임종겸</v>
      </c>
      <c r="I27" s="34" t="str">
        <f aca="false">[14]높이!$E$9</f>
        <v>동아대</v>
      </c>
      <c r="J27" s="35" t="str">
        <f aca="false">[14]높이!$F$9</f>
        <v>2.00(공동)</v>
      </c>
      <c r="K27" s="33" t="str">
        <f aca="false">[14]높이!$C$10</f>
        <v>이승호</v>
      </c>
      <c r="L27" s="34" t="str">
        <f aca="false">[14]높이!$E$10</f>
        <v>한국체육대</v>
      </c>
      <c r="M27" s="35" t="str">
        <f aca="false">[14]높이!$F$10</f>
        <v>2.00(공동)</v>
      </c>
      <c r="N27" s="33" t="str">
        <f aca="false">[14]높이!$C$11</f>
        <v>김태학</v>
      </c>
      <c r="O27" s="34" t="str">
        <f aca="false">[14]높이!$E$11</f>
        <v>한양대</v>
      </c>
      <c r="P27" s="35" t="str">
        <f aca="false">[14]높이!$F$11</f>
        <v>2.00</v>
      </c>
      <c r="Q27" s="33" t="str">
        <f aca="false">[14]높이!$C$12</f>
        <v>이동규</v>
      </c>
      <c r="R27" s="34" t="str">
        <f aca="false">[14]높이!$E$12</f>
        <v>경북대A</v>
      </c>
      <c r="S27" s="35" t="n">
        <f aca="false">[14]높이!$F$12</f>
        <v>1.95</v>
      </c>
      <c r="T27" s="33" t="str">
        <f aca="false">[14]높이!$C$13</f>
        <v>김재만</v>
      </c>
      <c r="U27" s="34" t="str">
        <f aca="false">[14]높이!$E$13</f>
        <v>창원대</v>
      </c>
      <c r="V27" s="35" t="str">
        <f aca="false">[14]높이!$F$13</f>
        <v>1.90</v>
      </c>
      <c r="W27" s="33"/>
      <c r="X27" s="34"/>
      <c r="Y27" s="35"/>
    </row>
    <row r="28" s="20" customFormat="true" ht="13.5" hidden="false" customHeight="true" outlineLevel="0" collapsed="false">
      <c r="A28" s="46" t="s">
        <v>32</v>
      </c>
      <c r="B28" s="33" t="str">
        <f aca="false">[14]장대!$C$7</f>
        <v>박세훈</v>
      </c>
      <c r="C28" s="34" t="str">
        <f aca="false">[14]장대!$E$7</f>
        <v>부산대학교</v>
      </c>
      <c r="D28" s="35" t="str">
        <f aca="false">[14]장대!$F$7</f>
        <v>5.10</v>
      </c>
      <c r="E28" s="33" t="str">
        <f aca="false">[14]장대!$C$8</f>
        <v>김환성</v>
      </c>
      <c r="F28" s="34" t="str">
        <f aca="false">[14]장대!$E$8</f>
        <v>한국체육대학교</v>
      </c>
      <c r="G28" s="35" t="str">
        <f aca="false">[14]장대!$F$8</f>
        <v>4.80</v>
      </c>
      <c r="H28" s="33" t="str">
        <f aca="false">[14]장대!$C$9</f>
        <v>진현준</v>
      </c>
      <c r="I28" s="34" t="str">
        <f aca="false">[14]장대!$E$9</f>
        <v>한국체육대학교</v>
      </c>
      <c r="J28" s="35" t="str">
        <f aca="false">[14]장대!$F$9</f>
        <v>4.70</v>
      </c>
      <c r="K28" s="33" t="str">
        <f aca="false">[14]장대!$C$10</f>
        <v>김기석</v>
      </c>
      <c r="L28" s="34" t="str">
        <f aca="false">[14]장대!$E$10</f>
        <v>공주대학교</v>
      </c>
      <c r="M28" s="35" t="str">
        <f aca="false">[14]장대!$F$10</f>
        <v>4.60</v>
      </c>
      <c r="N28" s="33" t="str">
        <f aca="false">[14]장대!$C$11</f>
        <v>배상화</v>
      </c>
      <c r="O28" s="34" t="str">
        <f aca="false">[14]장대!$E$11</f>
        <v>경북대학교A</v>
      </c>
      <c r="P28" s="35" t="str">
        <f aca="false">[14]장대!$F$11</f>
        <v>4.20</v>
      </c>
      <c r="Q28" s="33"/>
      <c r="R28" s="34"/>
      <c r="S28" s="35"/>
      <c r="T28" s="33"/>
      <c r="U28" s="34"/>
      <c r="V28" s="35"/>
      <c r="W28" s="33"/>
      <c r="X28" s="34"/>
      <c r="Y28" s="35"/>
    </row>
    <row r="29" s="20" customFormat="true" ht="13.5" hidden="false" customHeight="true" outlineLevel="0" collapsed="false">
      <c r="A29" s="47" t="s">
        <v>33</v>
      </c>
      <c r="B29" s="36" t="str">
        <f aca="false">[14]멀리!$C$7</f>
        <v>김동한</v>
      </c>
      <c r="C29" s="37" t="str">
        <f aca="false">[14]멀리!$E$7</f>
        <v>한국체육대</v>
      </c>
      <c r="D29" s="38" t="str">
        <f aca="false">[14]멀리!$F$7</f>
        <v>7.70</v>
      </c>
      <c r="E29" s="36" t="str">
        <f aca="false">[14]멀리!$C$8</f>
        <v>유재혁</v>
      </c>
      <c r="F29" s="37" t="str">
        <f aca="false">[14]멀리!$E$8</f>
        <v>부산대</v>
      </c>
      <c r="G29" s="38" t="n">
        <f aca="false">[14]멀리!$F$8</f>
        <v>7.56</v>
      </c>
      <c r="H29" s="36" t="str">
        <f aca="false">[14]멀리!$C$9</f>
        <v>윤종배</v>
      </c>
      <c r="I29" s="37" t="str">
        <f aca="false">[14]멀리!$E$9</f>
        <v>조선대</v>
      </c>
      <c r="J29" s="38" t="str">
        <f aca="false">[14]멀리!$F$9</f>
        <v>7.50</v>
      </c>
      <c r="K29" s="36" t="str">
        <f aca="false">[14]멀리!$C$10</f>
        <v>정주영</v>
      </c>
      <c r="L29" s="37" t="str">
        <f aca="false">[14]멀리!$E$10</f>
        <v>조선대</v>
      </c>
      <c r="M29" s="38" t="n">
        <f aca="false">[14]멀리!$F$10</f>
        <v>7.47</v>
      </c>
      <c r="N29" s="36" t="str">
        <f aca="false">[14]멀리!$C$11</f>
        <v>이창민</v>
      </c>
      <c r="O29" s="37" t="str">
        <f aca="false">[14]멀리!$E$11</f>
        <v>한국체육대</v>
      </c>
      <c r="P29" s="38" t="n">
        <f aca="false">[14]멀리!$F$11</f>
        <v>7.42</v>
      </c>
      <c r="Q29" s="36" t="str">
        <f aca="false">[14]멀리!$C$12</f>
        <v>김경환</v>
      </c>
      <c r="R29" s="37" t="str">
        <f aca="false">[14]멀리!$E$12</f>
        <v>영남대</v>
      </c>
      <c r="S29" s="38" t="n">
        <f aca="false">[14]멀리!$F$12</f>
        <v>7.36</v>
      </c>
      <c r="T29" s="36" t="str">
        <f aca="false">[14]멀리!$C$13</f>
        <v>이번형</v>
      </c>
      <c r="U29" s="37" t="str">
        <f aca="false">[14]멀리!$E$13</f>
        <v>충북대</v>
      </c>
      <c r="V29" s="38" t="n">
        <f aca="false">[14]멀리!$F$13</f>
        <v>7.35</v>
      </c>
      <c r="W29" s="36" t="str">
        <f aca="false">[14]멀리!$C$14</f>
        <v>이재하</v>
      </c>
      <c r="X29" s="37" t="str">
        <f aca="false">[14]멀리!$E$14</f>
        <v>경북대A</v>
      </c>
      <c r="Y29" s="38" t="n">
        <f aca="false">[14]멀리!$F$14</f>
        <v>7.22</v>
      </c>
    </row>
    <row r="30" s="20" customFormat="true" ht="13.5" hidden="false" customHeight="true" outlineLevel="0" collapsed="false">
      <c r="A30" s="21" t="s">
        <v>18</v>
      </c>
      <c r="B30" s="39"/>
      <c r="C30" s="40" t="str">
        <f aca="false">[14]멀리!$G$7</f>
        <v>+1.9</v>
      </c>
      <c r="D30" s="41"/>
      <c r="E30" s="39"/>
      <c r="F30" s="40" t="str">
        <f aca="false">[14]멀리!$G$8</f>
        <v>+1.1</v>
      </c>
      <c r="G30" s="41"/>
      <c r="H30" s="39"/>
      <c r="I30" s="40" t="str">
        <f aca="false">[14]멀리!$G$9</f>
        <v>+0.4</v>
      </c>
      <c r="J30" s="41"/>
      <c r="K30" s="39"/>
      <c r="L30" s="40" t="str">
        <f aca="false">[14]멀리!$G$10</f>
        <v>+0.0</v>
      </c>
      <c r="M30" s="41"/>
      <c r="N30" s="39"/>
      <c r="O30" s="40" t="str">
        <f aca="false">[14]멀리!$G$11</f>
        <v>+0.6</v>
      </c>
      <c r="P30" s="41"/>
      <c r="Q30" s="39"/>
      <c r="R30" s="40" t="str">
        <f aca="false">[14]멀리!$G$12</f>
        <v>+0.7</v>
      </c>
      <c r="S30" s="41"/>
      <c r="T30" s="48"/>
      <c r="U30" s="49" t="str">
        <f aca="false">[14]멀리!$G$13</f>
        <v>+0.5</v>
      </c>
      <c r="V30" s="50"/>
      <c r="W30" s="39"/>
      <c r="X30" s="40" t="str">
        <f aca="false">[14]멀리!$G$14</f>
        <v>-0.4</v>
      </c>
      <c r="Y30" s="41"/>
    </row>
    <row r="31" s="20" customFormat="true" ht="13.5" hidden="false" customHeight="true" outlineLevel="0" collapsed="false">
      <c r="A31" s="47" t="s">
        <v>34</v>
      </c>
      <c r="B31" s="36" t="str">
        <f aca="false">[14]세단!$C$7</f>
        <v>김동한</v>
      </c>
      <c r="C31" s="37" t="str">
        <f aca="false">[14]세단!$E$7</f>
        <v>한국체육대</v>
      </c>
      <c r="D31" s="38" t="n">
        <f aca="false">[14]세단!$F$7</f>
        <v>16.15</v>
      </c>
      <c r="E31" s="36" t="str">
        <f aca="false">[14]세단!$C$8</f>
        <v>유재혁</v>
      </c>
      <c r="F31" s="37" t="str">
        <f aca="false">[14]세단!$E$8</f>
        <v>부산대</v>
      </c>
      <c r="G31" s="38" t="n">
        <f aca="false">[14]세단!$F$8</f>
        <v>16.01</v>
      </c>
      <c r="H31" s="36" t="str">
        <f aca="false">[14]세단!$C$9</f>
        <v>김웅빈</v>
      </c>
      <c r="I31" s="37" t="str">
        <f aca="false">[14]세단!$E$9</f>
        <v>부산대</v>
      </c>
      <c r="J31" s="38" t="n">
        <f aca="false">[14]세단!$F$9</f>
        <v>14.74</v>
      </c>
      <c r="K31" s="36" t="str">
        <f aca="false">[14]세단!$C$10</f>
        <v>강국화</v>
      </c>
      <c r="L31" s="37" t="str">
        <f aca="false">[14]세단!$E$10</f>
        <v>건동대</v>
      </c>
      <c r="M31" s="38" t="n">
        <f aca="false">[14]세단!$F$10</f>
        <v>13.56</v>
      </c>
      <c r="N31" s="36"/>
      <c r="O31" s="37"/>
      <c r="P31" s="38"/>
      <c r="Q31" s="36"/>
      <c r="R31" s="37"/>
      <c r="S31" s="38"/>
      <c r="T31" s="36"/>
      <c r="U31" s="37"/>
      <c r="V31" s="38"/>
      <c r="W31" s="36"/>
      <c r="X31" s="37"/>
      <c r="Y31" s="38"/>
    </row>
    <row r="32" s="20" customFormat="true" ht="13.5" hidden="false" customHeight="true" outlineLevel="0" collapsed="false">
      <c r="A32" s="21" t="s">
        <v>18</v>
      </c>
      <c r="B32" s="39"/>
      <c r="C32" s="40" t="str">
        <f aca="false">[14]세단!$G$7</f>
        <v>+1.0</v>
      </c>
      <c r="D32" s="41"/>
      <c r="E32" s="39"/>
      <c r="F32" s="40" t="str">
        <f aca="false">[14]세단!$G$8</f>
        <v>+1.2</v>
      </c>
      <c r="G32" s="41"/>
      <c r="H32" s="39"/>
      <c r="I32" s="40" t="str">
        <f aca="false">[14]세단!$G$9</f>
        <v>+1.1</v>
      </c>
      <c r="J32" s="41"/>
      <c r="K32" s="39"/>
      <c r="L32" s="40" t="str">
        <f aca="false">[14]세단!$G$10</f>
        <v>+0.3</v>
      </c>
      <c r="M32" s="41"/>
      <c r="N32" s="39"/>
      <c r="O32" s="40"/>
      <c r="P32" s="41"/>
      <c r="Q32" s="39"/>
      <c r="R32" s="40"/>
      <c r="S32" s="41"/>
      <c r="T32" s="39"/>
      <c r="U32" s="40"/>
      <c r="V32" s="41"/>
      <c r="W32" s="39"/>
      <c r="X32" s="40"/>
      <c r="Y32" s="41"/>
    </row>
    <row r="33" s="20" customFormat="true" ht="13.5" hidden="false" customHeight="true" outlineLevel="0" collapsed="false">
      <c r="A33" s="46" t="s">
        <v>35</v>
      </c>
      <c r="B33" s="33" t="str">
        <f aca="false">[14]포환!$C$7</f>
        <v>강덕호</v>
      </c>
      <c r="C33" s="34" t="str">
        <f aca="false">[14]포환!$E$7</f>
        <v>한국체육대</v>
      </c>
      <c r="D33" s="35" t="n">
        <f aca="false">[14]포환!$F$7</f>
        <v>16.14</v>
      </c>
      <c r="E33" s="33" t="str">
        <f aca="false">[14]포환!$C$8</f>
        <v>김현배</v>
      </c>
      <c r="F33" s="34" t="str">
        <f aca="false">[14]포환!$E$8</f>
        <v>군산대</v>
      </c>
      <c r="G33" s="35" t="n">
        <f aca="false">[14]포환!$F$8</f>
        <v>16.01</v>
      </c>
      <c r="H33" s="33" t="str">
        <f aca="false">[14]포환!$C$9</f>
        <v>전대성</v>
      </c>
      <c r="I33" s="34" t="str">
        <f aca="false">[14]포환!$E$9</f>
        <v>한국체육대</v>
      </c>
      <c r="J33" s="35" t="n">
        <f aca="false">[14]포환!$F$9</f>
        <v>15.09</v>
      </c>
      <c r="K33" s="33" t="str">
        <f aca="false">[14]포환!$C$10</f>
        <v>손태호</v>
      </c>
      <c r="L33" s="34" t="str">
        <f aca="false">[14]포환!$E$10</f>
        <v>군산대</v>
      </c>
      <c r="M33" s="35" t="n">
        <f aca="false">[14]포환!$F$10</f>
        <v>14.86</v>
      </c>
      <c r="N33" s="33" t="str">
        <f aca="false">[14]포환!$C$11</f>
        <v>김재민</v>
      </c>
      <c r="O33" s="34" t="str">
        <f aca="false">[14]포환!$E$11</f>
        <v>경운대</v>
      </c>
      <c r="P33" s="35" t="n">
        <f aca="false">[14]포환!$F$11</f>
        <v>14.25</v>
      </c>
      <c r="Q33" s="33" t="str">
        <f aca="false">[14]포환!$C$12</f>
        <v>윤병용</v>
      </c>
      <c r="R33" s="34" t="str">
        <f aca="false">[14]포환!$E$12</f>
        <v>영남대</v>
      </c>
      <c r="S33" s="35" t="n">
        <f aca="false">[14]포환!$F$12</f>
        <v>13.91</v>
      </c>
      <c r="T33" s="33" t="str">
        <f aca="false">[14]포환!$C$13</f>
        <v>김성배</v>
      </c>
      <c r="U33" s="34" t="str">
        <f aca="false">[14]포환!$E$13</f>
        <v>경북대A</v>
      </c>
      <c r="V33" s="35" t="n">
        <f aca="false">[14]포환!$F$13</f>
        <v>13.85</v>
      </c>
      <c r="W33" s="33" t="str">
        <f aca="false">[14]포환!$C$14</f>
        <v>편태승</v>
      </c>
      <c r="X33" s="34" t="str">
        <f aca="false">[14]포환!$E$14</f>
        <v>동아대</v>
      </c>
      <c r="Y33" s="35" t="n">
        <f aca="false">[14]포환!$F$14</f>
        <v>13.69</v>
      </c>
    </row>
    <row r="34" s="20" customFormat="true" ht="13.5" hidden="false" customHeight="true" outlineLevel="0" collapsed="false">
      <c r="A34" s="46" t="s">
        <v>36</v>
      </c>
      <c r="B34" s="33" t="str">
        <f aca="false">[14]원반!$C$7</f>
        <v>천신웅</v>
      </c>
      <c r="C34" s="34" t="str">
        <f aca="false">[14]원반!$E$7</f>
        <v>충남대</v>
      </c>
      <c r="D34" s="35" t="n">
        <f aca="false">[14]원반!$F$7</f>
        <v>51.71</v>
      </c>
      <c r="E34" s="33" t="str">
        <f aca="false">[14]원반!$C$8</f>
        <v>이봉규</v>
      </c>
      <c r="F34" s="34" t="str">
        <f aca="false">[14]원반!$E$8</f>
        <v>전북대</v>
      </c>
      <c r="G34" s="35" t="n">
        <f aca="false">[14]원반!$F$8</f>
        <v>46.79</v>
      </c>
      <c r="H34" s="33" t="str">
        <f aca="false">[14]원반!$C$9</f>
        <v>김석규</v>
      </c>
      <c r="I34" s="34" t="str">
        <f aca="false">[14]원반!$E$9</f>
        <v>공주대</v>
      </c>
      <c r="J34" s="35" t="n">
        <f aca="false">[14]원반!$F$9</f>
        <v>45.81</v>
      </c>
      <c r="K34" s="33" t="str">
        <f aca="false">[14]원반!$C$10</f>
        <v>서보훈</v>
      </c>
      <c r="L34" s="34" t="str">
        <f aca="false">[14]원반!$E$10</f>
        <v>한국체육대</v>
      </c>
      <c r="M34" s="35" t="str">
        <f aca="false">[14]원반!$F$10</f>
        <v>44.60</v>
      </c>
      <c r="N34" s="33" t="str">
        <f aca="false">[14]원반!$C$11</f>
        <v>최병욱</v>
      </c>
      <c r="O34" s="34" t="str">
        <f aca="false">[14]원반!$E$11</f>
        <v>군산대</v>
      </c>
      <c r="P34" s="35" t="n">
        <f aca="false">[14]원반!$F$11</f>
        <v>44.56</v>
      </c>
      <c r="Q34" s="33" t="str">
        <f aca="false">[14]원반!$C$12</f>
        <v>이정렬</v>
      </c>
      <c r="R34" s="34" t="str">
        <f aca="false">[14]원반!$E$11</f>
        <v>군산대</v>
      </c>
      <c r="S34" s="35" t="n">
        <f aca="false">[14]원반!$F$12</f>
        <v>43.42</v>
      </c>
      <c r="T34" s="33" t="str">
        <f aca="false">[14]원반!$C$13</f>
        <v>이병한</v>
      </c>
      <c r="U34" s="34" t="str">
        <f aca="false">[14]원반!$E$13</f>
        <v>군산대</v>
      </c>
      <c r="V34" s="35" t="n">
        <f aca="false">[14]원반!$F$13</f>
        <v>38.93</v>
      </c>
      <c r="W34" s="33" t="str">
        <f aca="false">[14]원반!$C$14</f>
        <v>임준규</v>
      </c>
      <c r="X34" s="34" t="str">
        <f aca="false">[14]원반!$E$14</f>
        <v>한국체육대</v>
      </c>
      <c r="Y34" s="35" t="n">
        <f aca="false">[14]원반!$F$14</f>
        <v>38.51</v>
      </c>
    </row>
    <row r="35" s="20" customFormat="true" ht="13.5" hidden="false" customHeight="true" outlineLevel="0" collapsed="false">
      <c r="A35" s="46" t="s">
        <v>37</v>
      </c>
      <c r="B35" s="33" t="str">
        <f aca="false">[14]해머!$C$7</f>
        <v>박영식</v>
      </c>
      <c r="C35" s="34" t="str">
        <f aca="false">[14]해머!$E$7</f>
        <v>조선대</v>
      </c>
      <c r="D35" s="35" t="n">
        <f aca="false">[14]해머!$F$7</f>
        <v>64.04</v>
      </c>
      <c r="E35" s="33" t="str">
        <f aca="false">[14]해머!$C$8</f>
        <v>이상훈</v>
      </c>
      <c r="F35" s="34" t="str">
        <f aca="false">[14]해머!$E$8</f>
        <v>한국체육대</v>
      </c>
      <c r="G35" s="35" t="n">
        <f aca="false">[14]해머!$F$8</f>
        <v>59.91</v>
      </c>
      <c r="H35" s="33" t="str">
        <f aca="false">[14]해머!$C$9</f>
        <v>김형길</v>
      </c>
      <c r="I35" s="34" t="str">
        <f aca="false">[14]해머!$E$9</f>
        <v>한국체육대</v>
      </c>
      <c r="J35" s="35" t="n">
        <f aca="false">[14]해머!$F$9</f>
        <v>59.41</v>
      </c>
      <c r="K35" s="33" t="str">
        <f aca="false">[14]해머!$C$10</f>
        <v>정상구</v>
      </c>
      <c r="L35" s="34" t="str">
        <f aca="false">[14]해머!$E$10</f>
        <v>군산대</v>
      </c>
      <c r="M35" s="35" t="n">
        <f aca="false">[14]해머!$F$10</f>
        <v>55.79</v>
      </c>
      <c r="N35" s="33" t="str">
        <f aca="false">[14]해머!$C$11</f>
        <v>채지원</v>
      </c>
      <c r="O35" s="34" t="str">
        <f aca="false">[14]해머!$E$11</f>
        <v>목포대</v>
      </c>
      <c r="P35" s="35" t="n">
        <f aca="false">[14]해머!$F$11</f>
        <v>55.63</v>
      </c>
      <c r="Q35" s="33" t="str">
        <f aca="false">[14]해머!$C$12</f>
        <v>이동호</v>
      </c>
      <c r="R35" s="34" t="str">
        <f aca="false">[14]해머!$E$12</f>
        <v>목포대</v>
      </c>
      <c r="S35" s="35" t="n">
        <f aca="false">[14]해머!$F$12</f>
        <v>54.03</v>
      </c>
      <c r="T35" s="33" t="str">
        <f aca="false">[14]해머!$C$13</f>
        <v>김덕훈</v>
      </c>
      <c r="U35" s="34" t="str">
        <f aca="false">[14]해머!$E$13</f>
        <v>한국체육대</v>
      </c>
      <c r="V35" s="35" t="n">
        <f aca="false">[14]해머!$F$13</f>
        <v>52.42</v>
      </c>
      <c r="W35" s="33" t="str">
        <f aca="false">[14]해머!$C$14</f>
        <v>이은성</v>
      </c>
      <c r="X35" s="34" t="str">
        <f aca="false">[14]해머!$E$14</f>
        <v>군산대</v>
      </c>
      <c r="Y35" s="35" t="n">
        <f aca="false">[14]해머!$F$14</f>
        <v>50.21</v>
      </c>
    </row>
    <row r="36" s="20" customFormat="true" ht="13.5" hidden="false" customHeight="true" outlineLevel="0" collapsed="false">
      <c r="A36" s="46" t="s">
        <v>38</v>
      </c>
      <c r="B36" s="33" t="str">
        <f aca="false">[14]투창!$C$7</f>
        <v>강동호</v>
      </c>
      <c r="C36" s="34" t="str">
        <f aca="false">[14]투창!$E$7</f>
        <v>한국체육대</v>
      </c>
      <c r="D36" s="35" t="n">
        <f aca="false">[14]투창!$F$7</f>
        <v>64.54</v>
      </c>
      <c r="E36" s="33" t="str">
        <f aca="false">[14]투창!$C$8</f>
        <v>김대엽</v>
      </c>
      <c r="F36" s="34" t="str">
        <f aca="false">[14]투창!$E$8</f>
        <v>조선대</v>
      </c>
      <c r="G36" s="35" t="n">
        <f aca="false">[14]투창!$F$8</f>
        <v>62.09</v>
      </c>
      <c r="H36" s="33" t="str">
        <f aca="false">[14]투창!$C$9</f>
        <v>이학운</v>
      </c>
      <c r="I36" s="34" t="str">
        <f aca="false">[14]투창!$E$9</f>
        <v>한국체육대</v>
      </c>
      <c r="J36" s="35" t="n">
        <f aca="false">[14]투창!$F$9</f>
        <v>61.86</v>
      </c>
      <c r="K36" s="33" t="str">
        <f aca="false">[14]투창!$C$10</f>
        <v>이왕렬</v>
      </c>
      <c r="L36" s="34" t="str">
        <f aca="false">[14]투창!$E$10</f>
        <v>한국체육대</v>
      </c>
      <c r="M36" s="35" t="n">
        <f aca="false">[14]투창!$F$10</f>
        <v>60.68</v>
      </c>
      <c r="N36" s="33" t="str">
        <f aca="false">[14]투창!$C$11</f>
        <v>정재호</v>
      </c>
      <c r="O36" s="34" t="str">
        <f aca="false">[14]투창!$E$11</f>
        <v>한국체육대</v>
      </c>
      <c r="P36" s="35" t="str">
        <f aca="false">[14]투창!$F$11</f>
        <v>57.10</v>
      </c>
      <c r="Q36" s="33" t="str">
        <f aca="false">[14]투창!$C$12</f>
        <v>박원석</v>
      </c>
      <c r="R36" s="34" t="str">
        <f aca="false">[14]투창!$E$12</f>
        <v>한양대</v>
      </c>
      <c r="S36" s="35" t="n">
        <f aca="false">[14]투창!$F$12</f>
        <v>50.93</v>
      </c>
      <c r="T36" s="33"/>
      <c r="U36" s="34"/>
      <c r="V36" s="35"/>
      <c r="W36" s="33"/>
      <c r="X36" s="34"/>
      <c r="Y36" s="35"/>
    </row>
    <row r="37" s="20" customFormat="true" ht="13.5" hidden="false" customHeight="true" outlineLevel="0" collapsed="false">
      <c r="A37" s="25" t="s">
        <v>39</v>
      </c>
      <c r="B37" s="36" t="str">
        <f aca="false">[14]10종경기!$C$7</f>
        <v>우세윤</v>
      </c>
      <c r="C37" s="37" t="str">
        <f aca="false">[14]10종경기!$E$7</f>
        <v>부산대</v>
      </c>
      <c r="D37" s="38" t="n">
        <f aca="false">[14]10종경기!$F$7</f>
        <v>5979</v>
      </c>
      <c r="E37" s="36" t="str">
        <f aca="false">[14]10종경기!$C$8</f>
        <v>윤영학</v>
      </c>
      <c r="F37" s="37" t="str">
        <f aca="false">[14]10종경기!$E$8</f>
        <v>한국체육대</v>
      </c>
      <c r="G37" s="38" t="n">
        <f aca="false">[14]10종경기!$F$8</f>
        <v>5712</v>
      </c>
      <c r="H37" s="36" t="str">
        <f aca="false">[14]10종경기!$C$9</f>
        <v>박성규</v>
      </c>
      <c r="I37" s="37" t="str">
        <f aca="false">[14]10종경기!$E$9</f>
        <v>동아대</v>
      </c>
      <c r="J37" s="38" t="n">
        <f aca="false">[14]10종경기!$F$9</f>
        <v>5512</v>
      </c>
      <c r="K37" s="36" t="str">
        <f aca="false">[14]10종경기!$C$10</f>
        <v>김병욱</v>
      </c>
      <c r="L37" s="37" t="str">
        <f aca="false">[14]10종경기!$E$10</f>
        <v>경북대A</v>
      </c>
      <c r="M37" s="38" t="n">
        <f aca="false">[14]10종경기!$F$10</f>
        <v>5369</v>
      </c>
      <c r="N37" s="36" t="str">
        <f aca="false">[14]10종경기!$C$11</f>
        <v>양승훈</v>
      </c>
      <c r="O37" s="37" t="str">
        <f aca="false">[14]10종경기!$E$11</f>
        <v>건동대</v>
      </c>
      <c r="P37" s="38" t="n">
        <f aca="false">[14]10종경기!$F$11</f>
        <v>5042</v>
      </c>
      <c r="Q37" s="36" t="str">
        <f aca="false">[14]10종경기!$C$12</f>
        <v>배상화</v>
      </c>
      <c r="R37" s="37" t="str">
        <f aca="false">[14]10종경기!$E$12</f>
        <v>경북대A</v>
      </c>
      <c r="S37" s="38" t="n">
        <f aca="false">[14]10종경기!$F$12</f>
        <v>2948</v>
      </c>
      <c r="T37" s="36"/>
      <c r="U37" s="37"/>
      <c r="V37" s="38"/>
      <c r="W37" s="36"/>
      <c r="X37" s="37"/>
      <c r="Y37" s="38"/>
    </row>
    <row r="38" s="4" customFormat="true" ht="14.25" hidden="false" customHeight="true" outlineLevel="0" collapsed="false">
      <c r="A38" s="51" t="s">
        <v>40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</row>
    <row r="39" s="53" customFormat="true" ht="13.5" hidden="false" customHeight="false" outlineLevel="0" collapsed="false"/>
  </sheetData>
  <mergeCells count="21">
    <mergeCell ref="D3:S3"/>
    <mergeCell ref="T3:Y4"/>
    <mergeCell ref="F4:Q4"/>
    <mergeCell ref="A5:B5"/>
    <mergeCell ref="E5:R5"/>
    <mergeCell ref="B24:D24"/>
    <mergeCell ref="E24:G24"/>
    <mergeCell ref="H24:J24"/>
    <mergeCell ref="K24:M24"/>
    <mergeCell ref="N24:P24"/>
    <mergeCell ref="Q24:S24"/>
    <mergeCell ref="T24:V24"/>
    <mergeCell ref="W24:Y24"/>
    <mergeCell ref="B26:D26"/>
    <mergeCell ref="E26:G26"/>
    <mergeCell ref="H26:J26"/>
    <mergeCell ref="K26:M26"/>
    <mergeCell ref="N26:P26"/>
    <mergeCell ref="Q26:S26"/>
    <mergeCell ref="T26:V26"/>
    <mergeCell ref="W26:Y26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9"/>
  <sheetViews>
    <sheetView showFormulas="false" showGridLines="false" showRowColHeaders="true" showZeros="true" rightToLeft="false" tabSelected="false" showOutlineSymbols="true" defaultGridColor="true" view="pageBreakPreview" topLeftCell="A14" colorId="64" zoomScale="115" zoomScaleNormal="100" zoomScalePageLayoutView="115" workbookViewId="0">
      <selection pane="topLeft" activeCell="P38" activeCellId="0" sqref="P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4.66"/>
    <col collapsed="false" customWidth="true" hidden="false" outlineLevel="0" max="3" min="3" style="0" width="4.99"/>
    <col collapsed="false" customWidth="true" hidden="false" outlineLevel="0" max="4" min="4" style="0" width="6.21"/>
    <col collapsed="false" customWidth="true" hidden="false" outlineLevel="0" max="5" min="5" style="0" width="3.77"/>
    <col collapsed="false" customWidth="true" hidden="false" outlineLevel="0" max="6" min="6" style="0" width="4.99"/>
    <col collapsed="false" customWidth="true" hidden="false" outlineLevel="0" max="7" min="7" style="0" width="5.88"/>
    <col collapsed="false" customWidth="true" hidden="false" outlineLevel="0" max="8" min="8" style="0" width="3.77"/>
    <col collapsed="false" customWidth="true" hidden="false" outlineLevel="0" max="9" min="9" style="0" width="4.77"/>
    <col collapsed="false" customWidth="true" hidden="false" outlineLevel="0" max="10" min="10" style="0" width="5.88"/>
    <col collapsed="false" customWidth="true" hidden="false" outlineLevel="0" max="11" min="11" style="0" width="3.77"/>
    <col collapsed="false" customWidth="true" hidden="false" outlineLevel="0" max="12" min="12" style="0" width="5.1"/>
    <col collapsed="false" customWidth="true" hidden="false" outlineLevel="0" max="13" min="13" style="0" width="5.77"/>
    <col collapsed="false" customWidth="true" hidden="false" outlineLevel="0" max="14" min="14" style="0" width="3.77"/>
    <col collapsed="false" customWidth="true" hidden="false" outlineLevel="0" max="15" min="15" style="0" width="4.55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4.77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4.77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4.66"/>
    <col collapsed="false" customWidth="true" hidden="false" outlineLevel="0" max="25" min="25" style="0" width="6.1"/>
  </cols>
  <sheetData>
    <row r="3" s="4" customFormat="true" ht="40.5" hidden="false" customHeight="true" outlineLevel="0" collapsed="false">
      <c r="A3" s="1"/>
      <c r="B3" s="1"/>
      <c r="C3" s="1"/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 t="s">
        <v>1</v>
      </c>
      <c r="U3" s="3"/>
      <c r="V3" s="3"/>
      <c r="W3" s="3"/>
      <c r="X3" s="3"/>
      <c r="Y3" s="3"/>
    </row>
    <row r="4" s="4" customFormat="true" ht="19.5" hidden="true" customHeight="true" outlineLevel="0" collapsed="false">
      <c r="A4" s="1"/>
      <c r="B4" s="1"/>
      <c r="C4" s="1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/>
      <c r="S4" s="5"/>
      <c r="T4" s="3"/>
      <c r="U4" s="3"/>
      <c r="V4" s="3"/>
      <c r="W4" s="3"/>
      <c r="X4" s="3"/>
      <c r="Y4" s="3"/>
    </row>
    <row r="5" s="4" customFormat="true" ht="14.25" hidden="false" customHeight="false" outlineLevel="0" collapsed="false">
      <c r="A5" s="7" t="s">
        <v>41</v>
      </c>
      <c r="B5" s="7"/>
      <c r="C5" s="1"/>
      <c r="D5" s="1"/>
      <c r="E5" s="8" t="s">
        <v>3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1"/>
      <c r="T5" s="1"/>
      <c r="U5" s="1"/>
      <c r="V5" s="1"/>
      <c r="W5" s="1"/>
      <c r="X5" s="1"/>
      <c r="Y5" s="1"/>
    </row>
    <row r="6" customFormat="false" ht="9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3.5" hidden="false" customHeight="false" outlineLevel="0" collapsed="false">
      <c r="A7" s="10" t="s">
        <v>4</v>
      </c>
      <c r="B7" s="11"/>
      <c r="C7" s="12" t="s">
        <v>5</v>
      </c>
      <c r="D7" s="13"/>
      <c r="E7" s="11"/>
      <c r="F7" s="12" t="s">
        <v>6</v>
      </c>
      <c r="G7" s="13"/>
      <c r="H7" s="11"/>
      <c r="I7" s="12" t="s">
        <v>7</v>
      </c>
      <c r="J7" s="13"/>
      <c r="K7" s="11"/>
      <c r="L7" s="12" t="s">
        <v>8</v>
      </c>
      <c r="M7" s="13"/>
      <c r="N7" s="11"/>
      <c r="O7" s="12" t="s">
        <v>9</v>
      </c>
      <c r="P7" s="13"/>
      <c r="Q7" s="11"/>
      <c r="R7" s="12" t="s">
        <v>10</v>
      </c>
      <c r="S7" s="13"/>
      <c r="T7" s="11"/>
      <c r="U7" s="12" t="s">
        <v>11</v>
      </c>
      <c r="V7" s="13"/>
      <c r="W7" s="11"/>
      <c r="X7" s="12" t="s">
        <v>12</v>
      </c>
      <c r="Y7" s="13"/>
    </row>
    <row r="8" customFormat="false" ht="14.25" hidden="false" customHeight="false" outlineLevel="0" collapsed="false">
      <c r="A8" s="14" t="s">
        <v>13</v>
      </c>
      <c r="B8" s="15" t="s">
        <v>14</v>
      </c>
      <c r="C8" s="15" t="s">
        <v>15</v>
      </c>
      <c r="D8" s="15" t="s">
        <v>16</v>
      </c>
      <c r="E8" s="15" t="s">
        <v>14</v>
      </c>
      <c r="F8" s="15" t="s">
        <v>15</v>
      </c>
      <c r="G8" s="15" t="s">
        <v>16</v>
      </c>
      <c r="H8" s="15" t="s">
        <v>14</v>
      </c>
      <c r="I8" s="15" t="s">
        <v>15</v>
      </c>
      <c r="J8" s="15" t="s">
        <v>16</v>
      </c>
      <c r="K8" s="15" t="s">
        <v>14</v>
      </c>
      <c r="L8" s="15" t="s">
        <v>15</v>
      </c>
      <c r="M8" s="15" t="s">
        <v>16</v>
      </c>
      <c r="N8" s="15" t="s">
        <v>14</v>
      </c>
      <c r="O8" s="15" t="s">
        <v>15</v>
      </c>
      <c r="P8" s="15" t="s">
        <v>16</v>
      </c>
      <c r="Q8" s="15" t="s">
        <v>14</v>
      </c>
      <c r="R8" s="15" t="s">
        <v>15</v>
      </c>
      <c r="S8" s="15" t="str">
        <f aca="false">[15]결승기록지!$F$12</f>
        <v>12"93</v>
      </c>
      <c r="T8" s="15" t="s">
        <v>14</v>
      </c>
      <c r="U8" s="15" t="s">
        <v>15</v>
      </c>
      <c r="V8" s="15" t="s">
        <v>16</v>
      </c>
      <c r="W8" s="15" t="s">
        <v>14</v>
      </c>
      <c r="X8" s="15" t="s">
        <v>15</v>
      </c>
      <c r="Y8" s="15" t="s">
        <v>16</v>
      </c>
    </row>
    <row r="9" s="20" customFormat="true" ht="13.5" hidden="false" customHeight="true" outlineLevel="0" collapsed="false">
      <c r="A9" s="16" t="s">
        <v>17</v>
      </c>
      <c r="B9" s="17" t="str">
        <f aca="false">[15]결승기록지!$C$7</f>
        <v>강다슬</v>
      </c>
      <c r="C9" s="19" t="str">
        <f aca="false">[15]결승기록지!$E$7</f>
        <v>충남대학교</v>
      </c>
      <c r="D9" s="18" t="str">
        <f aca="false">[15]결승기록지!$F$7</f>
        <v>12"04CR</v>
      </c>
      <c r="E9" s="17" t="str">
        <f aca="false">[15]결승기록지!$C$8</f>
        <v>정다혜</v>
      </c>
      <c r="F9" s="19" t="str">
        <f aca="false">[15]결승기록지!$E$8</f>
        <v>인하대학교</v>
      </c>
      <c r="G9" s="18" t="str">
        <f aca="false">[15]결승기록지!$F$8</f>
        <v>12"12</v>
      </c>
      <c r="H9" s="17" t="str">
        <f aca="false">[15]결승기록지!$C$9</f>
        <v>김다정</v>
      </c>
      <c r="I9" s="19" t="str">
        <f aca="false">[15]결승기록지!$E$9</f>
        <v>부산대학교</v>
      </c>
      <c r="J9" s="18" t="str">
        <f aca="false">[15]결승기록지!$F$9</f>
        <v>12"31</v>
      </c>
      <c r="K9" s="17" t="str">
        <f aca="false">[15]결승기록지!$C$10</f>
        <v>김애련</v>
      </c>
      <c r="L9" s="19" t="str">
        <f aca="false">[15]결승기록지!$E$10</f>
        <v>동아대학교</v>
      </c>
      <c r="M9" s="18" t="str">
        <f aca="false">[15]결승기록지!$F$10</f>
        <v>12"71</v>
      </c>
      <c r="N9" s="17" t="str">
        <f aca="false">[15]결승기록지!$C$11</f>
        <v>임소라</v>
      </c>
      <c r="O9" s="19" t="str">
        <f aca="false">[15]결승기록지!$E$11</f>
        <v>충남대학교</v>
      </c>
      <c r="P9" s="18" t="str">
        <f aca="false">[15]결승기록지!$F$11</f>
        <v>12"77</v>
      </c>
      <c r="Q9" s="17" t="str">
        <f aca="false">[15]결승기록지!$C$12</f>
        <v>김아름</v>
      </c>
      <c r="R9" s="19" t="str">
        <f aca="false">[15]결승기록지!$E$12</f>
        <v>목포대학교</v>
      </c>
      <c r="S9" s="18" t="str">
        <f aca="false">[15]결승기록지!$F$12</f>
        <v>12"93</v>
      </c>
      <c r="T9" s="17"/>
      <c r="U9" s="19"/>
      <c r="V9" s="18"/>
      <c r="W9" s="17"/>
      <c r="X9" s="19"/>
      <c r="Y9" s="18"/>
    </row>
    <row r="10" s="20" customFormat="true" ht="13.5" hidden="false" customHeight="true" outlineLevel="0" collapsed="false">
      <c r="A10" s="21" t="s">
        <v>18</v>
      </c>
      <c r="B10" s="22"/>
      <c r="C10" s="23" t="str">
        <f aca="false">[15]결승기록지!$G$4</f>
        <v>+0.1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4"/>
    </row>
    <row r="11" s="20" customFormat="true" ht="13.5" hidden="false" customHeight="true" outlineLevel="0" collapsed="false">
      <c r="A11" s="25" t="s">
        <v>19</v>
      </c>
      <c r="B11" s="26" t="str">
        <f aca="false">[16]결승!$C$7</f>
        <v>강다슬</v>
      </c>
      <c r="C11" s="27" t="str">
        <f aca="false">[16]결승!$E$7</f>
        <v>충남대</v>
      </c>
      <c r="D11" s="27" t="str">
        <f aca="false">[16]결승!$F$7</f>
        <v>25"03</v>
      </c>
      <c r="E11" s="26" t="str">
        <f aca="false">[16]결승!$C$8</f>
        <v>김애련</v>
      </c>
      <c r="F11" s="27" t="str">
        <f aca="false">[16]결승!$E$8</f>
        <v>동아대</v>
      </c>
      <c r="G11" s="27" t="str">
        <f aca="false">[16]결승!$F$8</f>
        <v>25"73</v>
      </c>
      <c r="H11" s="26" t="str">
        <f aca="false">[16]결승!$C$9</f>
        <v>오정순</v>
      </c>
      <c r="I11" s="27" t="str">
        <f aca="false">[16]결승!$E$9</f>
        <v>제주대</v>
      </c>
      <c r="J11" s="27" t="str">
        <f aca="false">[16]결승!$F$9</f>
        <v>25"78</v>
      </c>
      <c r="K11" s="26" t="str">
        <f aca="false">[16]결승!$C$10</f>
        <v>이계임</v>
      </c>
      <c r="L11" s="27" t="str">
        <f aca="false">[16]결승!$E$10</f>
        <v>한국체육대</v>
      </c>
      <c r="M11" s="28" t="str">
        <f aca="false">[16]결승!$F$10</f>
        <v>26"21</v>
      </c>
      <c r="N11" s="26" t="str">
        <f aca="false">[16]결승!$C$11</f>
        <v>임소라</v>
      </c>
      <c r="O11" s="27" t="str">
        <f aca="false">[16]결승!$E$11</f>
        <v>충남대</v>
      </c>
      <c r="P11" s="28" t="str">
        <f aca="false">[16]결승!$F$11</f>
        <v>26"38</v>
      </c>
      <c r="Q11" s="26" t="str">
        <f aca="false">[16]결승!$C$12</f>
        <v>김아름</v>
      </c>
      <c r="R11" s="27" t="str">
        <f aca="false">[16]결승!$E$12</f>
        <v>목포대</v>
      </c>
      <c r="S11" s="28" t="str">
        <f aca="false">[16]결승!$F$12</f>
        <v>27"07</v>
      </c>
      <c r="T11" s="26"/>
      <c r="U11" s="27"/>
      <c r="V11" s="28"/>
      <c r="W11" s="26"/>
      <c r="X11" s="27"/>
      <c r="Y11" s="28"/>
    </row>
    <row r="12" s="20" customFormat="true" ht="13.5" hidden="false" customHeight="true" outlineLevel="0" collapsed="false">
      <c r="A12" s="21" t="s">
        <v>18</v>
      </c>
      <c r="B12" s="22"/>
      <c r="C12" s="23" t="str">
        <f aca="false">[16]결승!$G$4</f>
        <v>-1.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4"/>
    </row>
    <row r="13" s="20" customFormat="true" ht="13.5" hidden="false" customHeight="true" outlineLevel="0" collapsed="false">
      <c r="A13" s="29" t="s">
        <v>20</v>
      </c>
      <c r="B13" s="30" t="str">
        <f aca="false">[17]결승기록지!$C$7</f>
        <v>김민정</v>
      </c>
      <c r="C13" s="31" t="str">
        <f aca="false">[17]결승기록지!$E$7</f>
        <v>인하대</v>
      </c>
      <c r="D13" s="32" t="str">
        <f aca="false">[17]결승기록지!$F$7</f>
        <v>57"31</v>
      </c>
      <c r="E13" s="30" t="str">
        <f aca="false">[17]결승기록지!$C$8</f>
        <v>김술예</v>
      </c>
      <c r="F13" s="31" t="str">
        <f aca="false">[17]결승기록지!$E$8</f>
        <v>충남대</v>
      </c>
      <c r="G13" s="32" t="str">
        <f aca="false">[17]결승기록지!$F$8</f>
        <v>59"94</v>
      </c>
      <c r="H13" s="30" t="str">
        <f aca="false">[17]결승기록지!$C$9</f>
        <v>오정순</v>
      </c>
      <c r="I13" s="31" t="str">
        <f aca="false">[17]결승기록지!$E$9</f>
        <v>제주대</v>
      </c>
      <c r="J13" s="32" t="str">
        <f aca="false">[17]결승기록지!$F$9</f>
        <v>1:00"03</v>
      </c>
      <c r="K13" s="30" t="str">
        <f aca="false">[17]결승기록지!$C$10</f>
        <v>장미미</v>
      </c>
      <c r="L13" s="31" t="str">
        <f aca="false">[17]결승기록지!$E$10</f>
        <v>강원대</v>
      </c>
      <c r="M13" s="32" t="str">
        <f aca="false">[17]결승기록지!$F$10</f>
        <v>1:00"45</v>
      </c>
      <c r="N13" s="30" t="str">
        <f aca="false">[17]결승기록지!$C$11</f>
        <v>김솔잎</v>
      </c>
      <c r="O13" s="31" t="str">
        <f aca="false">[17]결승기록지!$E$11</f>
        <v>제주대</v>
      </c>
      <c r="P13" s="32" t="str">
        <f aca="false">[17]결승기록지!$F$11</f>
        <v>1:03"35</v>
      </c>
      <c r="Q13" s="30"/>
      <c r="R13" s="31"/>
      <c r="S13" s="32"/>
      <c r="T13" s="30"/>
      <c r="U13" s="31"/>
      <c r="V13" s="32"/>
      <c r="W13" s="30"/>
      <c r="X13" s="31"/>
      <c r="Y13" s="32"/>
    </row>
    <row r="14" s="20" customFormat="true" ht="13.5" hidden="false" customHeight="true" outlineLevel="0" collapsed="false">
      <c r="A14" s="29" t="s">
        <v>21</v>
      </c>
      <c r="B14" s="30" t="str">
        <f aca="false">[18]결승기록지!$C$7</f>
        <v>김민정</v>
      </c>
      <c r="C14" s="31" t="str">
        <f aca="false">[18]결승기록지!$E$7</f>
        <v>인하대</v>
      </c>
      <c r="D14" s="32" t="str">
        <f aca="false">[18]결승기록지!$F$7</f>
        <v>2:16"88</v>
      </c>
      <c r="E14" s="30" t="str">
        <f aca="false">[18]결승기록지!$C$8</f>
        <v>윤인숙</v>
      </c>
      <c r="F14" s="31" t="str">
        <f aca="false">[18]결승기록지!$E$8</f>
        <v>제주대</v>
      </c>
      <c r="G14" s="32" t="str">
        <f aca="false">[18]결승기록지!$F$8</f>
        <v>2:18"20</v>
      </c>
      <c r="H14" s="30" t="str">
        <f aca="false">[18]결승기록지!$C$9</f>
        <v>윤초빈</v>
      </c>
      <c r="I14" s="31" t="str">
        <f aca="false">[18]결승기록지!$E$9</f>
        <v>선문대</v>
      </c>
      <c r="J14" s="32" t="str">
        <f aca="false">[18]결승기록지!$F$9</f>
        <v>2:20"83</v>
      </c>
      <c r="K14" s="30" t="str">
        <f aca="false">[18]결승기록지!$C$10</f>
        <v>윤빛나</v>
      </c>
      <c r="L14" s="31" t="str">
        <f aca="false">[18]결승기록지!$E$10</f>
        <v>제주대</v>
      </c>
      <c r="M14" s="32" t="str">
        <f aca="false">[18]결승기록지!$F$10</f>
        <v>2:21"66</v>
      </c>
      <c r="N14" s="30" t="str">
        <f aca="false">[18]결승기록지!$C$11</f>
        <v>장소영</v>
      </c>
      <c r="O14" s="31" t="str">
        <f aca="false">[18]결승기록지!$E$11</f>
        <v>선문대</v>
      </c>
      <c r="P14" s="32" t="str">
        <f aca="false">[18]결승기록지!$F$11</f>
        <v>2:28"36</v>
      </c>
      <c r="Q14" s="30" t="str">
        <f aca="false">[18]결승기록지!$C$12</f>
        <v>유수정</v>
      </c>
      <c r="R14" s="31" t="str">
        <f aca="false">[18]결승기록지!$E$12</f>
        <v>선문대</v>
      </c>
      <c r="S14" s="32" t="str">
        <f aca="false">[18]결승기록지!$F$12</f>
        <v>2:32"26</v>
      </c>
      <c r="T14" s="30"/>
      <c r="U14" s="31"/>
      <c r="V14" s="32"/>
      <c r="W14" s="30"/>
      <c r="X14" s="31"/>
      <c r="Y14" s="32"/>
    </row>
    <row r="15" s="20" customFormat="true" ht="13.5" hidden="false" customHeight="true" outlineLevel="0" collapsed="false">
      <c r="A15" s="29" t="s">
        <v>22</v>
      </c>
      <c r="B15" s="30" t="str">
        <f aca="false">[19]결승기록지!$C$7</f>
        <v>윤초빈</v>
      </c>
      <c r="C15" s="31" t="str">
        <f aca="false">[19]결승기록지!$E$7</f>
        <v>선문대</v>
      </c>
      <c r="D15" s="32" t="str">
        <f aca="false">[19]결승기록지!$F$7</f>
        <v>4:50"06</v>
      </c>
      <c r="E15" s="30" t="str">
        <f aca="false">[19]결승기록지!$C$8</f>
        <v>한석경</v>
      </c>
      <c r="F15" s="31" t="str">
        <f aca="false">[19]결승기록지!$E$8</f>
        <v>서원대</v>
      </c>
      <c r="G15" s="32" t="str">
        <f aca="false">[19]결승기록지!$F$8</f>
        <v>4:50"40</v>
      </c>
      <c r="H15" s="30" t="str">
        <f aca="false">[19]결승기록지!$C$9</f>
        <v>유수정</v>
      </c>
      <c r="I15" s="31" t="str">
        <f aca="false">[19]결승기록지!$E$9</f>
        <v>선문대</v>
      </c>
      <c r="J15" s="32" t="str">
        <f aca="false">[19]결승기록지!$F$9</f>
        <v>4:51"58</v>
      </c>
      <c r="K15" s="30" t="str">
        <f aca="false">[19]결승기록지!$C$10</f>
        <v>윤빛나</v>
      </c>
      <c r="L15" s="31" t="str">
        <f aca="false">[19]결승기록지!$E$10</f>
        <v>제주대</v>
      </c>
      <c r="M15" s="32" t="str">
        <f aca="false">[19]결승기록지!$F$10</f>
        <v>4:56"39</v>
      </c>
      <c r="N15" s="30" t="str">
        <f aca="false">[19]결승기록지!$C$11</f>
        <v>박애진</v>
      </c>
      <c r="O15" s="31" t="str">
        <f aca="false">[19]결승기록지!$E$11</f>
        <v>창원대</v>
      </c>
      <c r="P15" s="32" t="str">
        <f aca="false">[19]결승기록지!$F$11</f>
        <v>5:13"73</v>
      </c>
      <c r="Q15" s="30" t="str">
        <f aca="false">[19]결승기록지!$C$12</f>
        <v>손새빛나</v>
      </c>
      <c r="R15" s="31" t="str">
        <f aca="false">[19]결승기록지!$E$12</f>
        <v>전북대</v>
      </c>
      <c r="S15" s="32" t="str">
        <f aca="false">[19]결승기록지!$F$12</f>
        <v>5:29"16</v>
      </c>
      <c r="T15" s="30"/>
      <c r="U15" s="31"/>
      <c r="V15" s="32"/>
      <c r="W15" s="30"/>
      <c r="X15" s="31"/>
      <c r="Y15" s="32"/>
    </row>
    <row r="16" s="20" customFormat="true" ht="13.5" hidden="false" customHeight="true" outlineLevel="0" collapsed="false">
      <c r="A16" s="29" t="s">
        <v>23</v>
      </c>
      <c r="B16" s="33" t="str">
        <f aca="false">[20]결승기록지!$C$7</f>
        <v>장은영</v>
      </c>
      <c r="C16" s="34" t="str">
        <f aca="false">[20]결승기록지!$E$7</f>
        <v>서원대학교</v>
      </c>
      <c r="D16" s="35" t="str">
        <f aca="false">[20]결승기록지!$F$7</f>
        <v>17:08"28</v>
      </c>
      <c r="E16" s="33" t="str">
        <f aca="false">[20]결승기록지!$C$8</f>
        <v>이경란</v>
      </c>
      <c r="F16" s="34" t="str">
        <f aca="false">[20]결승기록지!$E$8</f>
        <v>선문대학교</v>
      </c>
      <c r="G16" s="35" t="str">
        <f aca="false">[20]결승기록지!$F$8</f>
        <v>18:22"66</v>
      </c>
      <c r="H16" s="33" t="str">
        <f aca="false">[20]결승기록지!$C$9</f>
        <v>김은비</v>
      </c>
      <c r="I16" s="34" t="str">
        <f aca="false">[20]결승기록지!$E$9</f>
        <v>선문대학교</v>
      </c>
      <c r="J16" s="35" t="str">
        <f aca="false">[20]결승기록지!$F$9</f>
        <v>18:30"94</v>
      </c>
      <c r="K16" s="33" t="str">
        <f aca="false">[20]결승기록지!$C$10</f>
        <v>진유정</v>
      </c>
      <c r="L16" s="34" t="str">
        <f aca="false">[20]결승기록지!$E$10</f>
        <v>서원대학교</v>
      </c>
      <c r="M16" s="35" t="str">
        <f aca="false">[20]결승기록지!$F$10</f>
        <v>18:46"09</v>
      </c>
      <c r="N16" s="33" t="str">
        <f aca="false">[20]결승기록지!$C$11</f>
        <v>마은정</v>
      </c>
      <c r="O16" s="34" t="str">
        <f aca="false">[20]결승기록지!$E$11</f>
        <v>위덕대학교</v>
      </c>
      <c r="P16" s="35" t="str">
        <f aca="false">[20]결승기록지!$F$11</f>
        <v>19:41"65</v>
      </c>
      <c r="Q16" s="33" t="str">
        <f aca="false">[20]결승기록지!$C$12</f>
        <v>홍미정</v>
      </c>
      <c r="R16" s="34" t="str">
        <f aca="false">[20]결승기록지!$E$12</f>
        <v>제주대학교</v>
      </c>
      <c r="S16" s="35" t="str">
        <f aca="false">[20]결승기록지!$F$12</f>
        <v>19:49"17</v>
      </c>
      <c r="T16" s="33"/>
      <c r="U16" s="34"/>
      <c r="V16" s="35"/>
      <c r="W16" s="33"/>
      <c r="X16" s="34"/>
      <c r="Y16" s="35"/>
    </row>
    <row r="17" s="53" customFormat="true" ht="13.5" hidden="false" customHeight="true" outlineLevel="0" collapsed="false">
      <c r="A17" s="29" t="s">
        <v>24</v>
      </c>
      <c r="B17" s="30" t="str">
        <f aca="false">[21]결승기록지!$C$7</f>
        <v>김하늘</v>
      </c>
      <c r="C17" s="31" t="str">
        <f aca="false">[21]결승기록지!$E$7</f>
        <v>서원대</v>
      </c>
      <c r="D17" s="54" t="str">
        <f aca="false">[21]결승기록지!$F$7</f>
        <v>38:18"83</v>
      </c>
      <c r="E17" s="30" t="str">
        <f aca="false">[21]결승기록지!$C$8</f>
        <v>마은정</v>
      </c>
      <c r="F17" s="31" t="str">
        <f aca="false">[21]결승기록지!$E$8</f>
        <v>위덕대</v>
      </c>
      <c r="G17" s="54" t="str">
        <f aca="false">[21]결승기록지!$F$8</f>
        <v>40:34"32</v>
      </c>
      <c r="H17" s="30" t="str">
        <f aca="false">[21]결승기록지!$C$9</f>
        <v>홍미정</v>
      </c>
      <c r="I17" s="31" t="str">
        <f aca="false">[21]결승기록지!$E$9</f>
        <v>제주대</v>
      </c>
      <c r="J17" s="54" t="str">
        <f aca="false">[21]결승기록지!$F$9</f>
        <v>40:35"63</v>
      </c>
      <c r="K17" s="30"/>
      <c r="L17" s="31"/>
      <c r="M17" s="54"/>
      <c r="N17" s="30"/>
      <c r="O17" s="31"/>
      <c r="P17" s="54"/>
      <c r="Q17" s="30"/>
      <c r="R17" s="31"/>
      <c r="S17" s="54"/>
      <c r="T17" s="30"/>
      <c r="U17" s="31"/>
      <c r="V17" s="54"/>
      <c r="W17" s="30"/>
      <c r="X17" s="31"/>
      <c r="Y17" s="54"/>
    </row>
    <row r="18" s="20" customFormat="true" ht="13.5" hidden="false" customHeight="true" outlineLevel="0" collapsed="false">
      <c r="A18" s="25" t="s">
        <v>42</v>
      </c>
      <c r="B18" s="36" t="str">
        <f aca="false">[22]결승기록지!$C$7</f>
        <v>박희주</v>
      </c>
      <c r="C18" s="37" t="str">
        <f aca="false">[22]결승기록지!$E$7</f>
        <v>한국체육대</v>
      </c>
      <c r="D18" s="38" t="str">
        <f aca="false">[22]결승기록지!$F$7</f>
        <v>14"60</v>
      </c>
      <c r="E18" s="36" t="str">
        <f aca="false">[22]결승기록지!$C$8</f>
        <v>이계임</v>
      </c>
      <c r="F18" s="36" t="str">
        <f aca="false">[22]결승기록지!$E$8</f>
        <v>한국체육대</v>
      </c>
      <c r="G18" s="38" t="str">
        <f aca="false">[22]결승기록지!$F$8</f>
        <v>14"71</v>
      </c>
      <c r="H18" s="36" t="str">
        <f aca="false">[22]결승기록지!$C$9</f>
        <v>윤세진</v>
      </c>
      <c r="I18" s="37" t="str">
        <f aca="false">[22]결승기록지!$E$9</f>
        <v>제주대</v>
      </c>
      <c r="J18" s="38" t="str">
        <f aca="false">[22]결승기록지!$F$9</f>
        <v>14"78</v>
      </c>
      <c r="K18" s="36" t="str">
        <f aca="false">[22]결승기록지!$C$10</f>
        <v>김유란</v>
      </c>
      <c r="L18" s="37" t="str">
        <f aca="false">[22]결승기록지!$E$10</f>
        <v>동아대</v>
      </c>
      <c r="M18" s="38" t="str">
        <f aca="false">[22]결승기록지!$F$10</f>
        <v>15"19</v>
      </c>
      <c r="N18" s="36" t="str">
        <f aca="false">[22]결승기록지!$C$11</f>
        <v>조우리</v>
      </c>
      <c r="O18" s="37" t="str">
        <f aca="false">[22]결승기록지!$E$11</f>
        <v>제주대</v>
      </c>
      <c r="P18" s="38" t="str">
        <f aca="false">[22]결승기록지!$F$11</f>
        <v>15"32</v>
      </c>
      <c r="Q18" s="36"/>
      <c r="R18" s="37"/>
      <c r="S18" s="38"/>
      <c r="T18" s="36"/>
      <c r="U18" s="37"/>
      <c r="V18" s="38"/>
      <c r="W18" s="36"/>
      <c r="X18" s="37"/>
      <c r="Y18" s="38"/>
    </row>
    <row r="19" s="20" customFormat="true" ht="13.5" hidden="false" customHeight="true" outlineLevel="0" collapsed="false">
      <c r="A19" s="21" t="s">
        <v>18</v>
      </c>
      <c r="B19" s="22"/>
      <c r="C19" s="23" t="str">
        <f aca="false">[22]결승기록지!$G$4</f>
        <v>+1.3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4"/>
    </row>
    <row r="20" s="20" customFormat="true" ht="13.5" hidden="false" customHeight="true" outlineLevel="0" collapsed="false">
      <c r="A20" s="29" t="s">
        <v>26</v>
      </c>
      <c r="B20" s="33" t="str">
        <f aca="false">[23]결승기록지!$C$7</f>
        <v>김경화</v>
      </c>
      <c r="C20" s="34" t="str">
        <f aca="false">[23]결승기록지!$E$7</f>
        <v>충남대</v>
      </c>
      <c r="D20" s="55" t="str">
        <f aca="false">[23]결승기록지!$F$7</f>
        <v>1:04"07</v>
      </c>
      <c r="E20" s="33" t="str">
        <f aca="false">[23]결승기록지!$C$8</f>
        <v>김현주</v>
      </c>
      <c r="F20" s="34" t="str">
        <f aca="false">[23]결승기록지!$E$8</f>
        <v>영남대</v>
      </c>
      <c r="G20" s="56" t="str">
        <f aca="false">[23]결승기록지!$F$8</f>
        <v>1:04"95</v>
      </c>
      <c r="H20" s="33" t="str">
        <f aca="false">[23]결승기록지!$C$9</f>
        <v>김혜인</v>
      </c>
      <c r="I20" s="34" t="str">
        <f aca="false">[23]결승기록지!$E$9</f>
        <v>성결대</v>
      </c>
      <c r="J20" s="35" t="str">
        <f aca="false">[23]결승기록지!$F$9</f>
        <v>1:06"39</v>
      </c>
      <c r="K20" s="33" t="str">
        <f aca="false">[23]결승기록지!$C$10</f>
        <v>추다솜</v>
      </c>
      <c r="L20" s="34" t="str">
        <f aca="false">[23]결승기록지!$E$10</f>
        <v>공주대</v>
      </c>
      <c r="M20" s="35" t="str">
        <f aca="false">[23]결승기록지!$F$10</f>
        <v>1:07"17</v>
      </c>
      <c r="N20" s="33" t="str">
        <f aca="false">[23]결승기록지!$C$11</f>
        <v>김솔잎</v>
      </c>
      <c r="O20" s="34" t="str">
        <f aca="false">[23]결승기록지!$E$11</f>
        <v>제주대</v>
      </c>
      <c r="P20" s="35" t="str">
        <f aca="false">[23]결승기록지!$F$11</f>
        <v>1:08"02</v>
      </c>
      <c r="Q20" s="33"/>
      <c r="R20" s="34"/>
      <c r="S20" s="35"/>
      <c r="T20" s="33"/>
      <c r="U20" s="34"/>
      <c r="V20" s="35"/>
      <c r="W20" s="33"/>
      <c r="X20" s="34"/>
      <c r="Y20" s="35"/>
    </row>
    <row r="21" s="20" customFormat="true" ht="13.5" hidden="false" customHeight="true" outlineLevel="0" collapsed="false">
      <c r="A21" s="42" t="s">
        <v>43</v>
      </c>
      <c r="B21" s="30" t="str">
        <f aca="false">[24]결승!$C$7</f>
        <v>이경란</v>
      </c>
      <c r="C21" s="31" t="str">
        <f aca="false">[24]결승!$E$7</f>
        <v>선문대</v>
      </c>
      <c r="D21" s="32" t="str">
        <f aca="false">[24]결승!$F$7</f>
        <v>11:16"07CR</v>
      </c>
      <c r="E21" s="30" t="str">
        <f aca="false">[24]결승!$C$8</f>
        <v>임도현</v>
      </c>
      <c r="F21" s="31" t="str">
        <f aca="false">[24]결승!$E$8</f>
        <v>대구대</v>
      </c>
      <c r="G21" s="32" t="str">
        <f aca="false">[24]결승!$F$8</f>
        <v>11:28"15</v>
      </c>
      <c r="H21" s="30" t="str">
        <f aca="false">[24]결승!$C$9</f>
        <v>진유정</v>
      </c>
      <c r="I21" s="31" t="str">
        <f aca="false">[24]결승!$E$9</f>
        <v>서원대</v>
      </c>
      <c r="J21" s="32" t="str">
        <f aca="false">[24]결승!$F$9</f>
        <v>11:32"78</v>
      </c>
      <c r="K21" s="30" t="str">
        <f aca="false">[24]결승!$C$10</f>
        <v>이은영</v>
      </c>
      <c r="L21" s="31" t="str">
        <f aca="false">[24]결승!$E$10</f>
        <v>제주대</v>
      </c>
      <c r="M21" s="32" t="str">
        <f aca="false">[24]결승!$F$10</f>
        <v>12:17"34</v>
      </c>
      <c r="N21" s="30" t="str">
        <f aca="false">[24]결승!$C$11</f>
        <v>박애진</v>
      </c>
      <c r="O21" s="31" t="str">
        <f aca="false">[24]결승!$E$11</f>
        <v>창원대</v>
      </c>
      <c r="P21" s="32" t="str">
        <f aca="false">[24]결승!$F$11</f>
        <v>12:29"34</v>
      </c>
      <c r="Q21" s="30"/>
      <c r="R21" s="31"/>
      <c r="S21" s="32"/>
      <c r="T21" s="30"/>
      <c r="U21" s="31"/>
      <c r="V21" s="32"/>
      <c r="W21" s="30"/>
      <c r="X21" s="31"/>
      <c r="Y21" s="32"/>
    </row>
    <row r="22" s="20" customFormat="true" ht="13.5" hidden="false" customHeight="true" outlineLevel="0" collapsed="false">
      <c r="A22" s="29" t="s">
        <v>28</v>
      </c>
      <c r="B22" s="33" t="str">
        <f aca="false">[25]결승기록지!$C$7</f>
        <v>원미진</v>
      </c>
      <c r="C22" s="34" t="str">
        <f aca="false">[25]결승기록지!$E$7</f>
        <v>인천전문대</v>
      </c>
      <c r="D22" s="35" t="str">
        <f aca="false">[25]결승기록지!$F$7</f>
        <v>56:19"75</v>
      </c>
      <c r="E22" s="33" t="str">
        <f aca="false">[25]결승기록지!$C$8</f>
        <v>박수현</v>
      </c>
      <c r="F22" s="34" t="str">
        <f aca="false">[25]결승기록지!$E$8</f>
        <v>한양대</v>
      </c>
      <c r="G22" s="35" t="str">
        <f aca="false">[25]결승기록지!$F$8</f>
        <v>57:49"63</v>
      </c>
      <c r="H22" s="33" t="str">
        <f aca="false">[25]결승기록지!$C$9</f>
        <v>배가호</v>
      </c>
      <c r="I22" s="34" t="str">
        <f aca="false">[25]결승기록지!$E$9</f>
        <v>대구예술대</v>
      </c>
      <c r="J22" s="35" t="str">
        <f aca="false">[25]결승기록지!$F$9</f>
        <v>1:05:06"30</v>
      </c>
      <c r="K22" s="33"/>
      <c r="L22" s="34"/>
      <c r="M22" s="35"/>
      <c r="N22" s="33"/>
      <c r="O22" s="34"/>
      <c r="P22" s="35"/>
      <c r="Q22" s="33"/>
      <c r="R22" s="34"/>
      <c r="S22" s="35"/>
      <c r="T22" s="33"/>
      <c r="U22" s="34"/>
      <c r="V22" s="35"/>
      <c r="W22" s="33"/>
      <c r="X22" s="34"/>
      <c r="Y22" s="35"/>
    </row>
    <row r="23" s="57" customFormat="true" ht="13.5" hidden="false" customHeight="true" outlineLevel="0" collapsed="false">
      <c r="A23" s="25" t="s">
        <v>29</v>
      </c>
      <c r="B23" s="36"/>
      <c r="C23" s="37" t="str">
        <f aca="false">[26]결승기록지!$E$7</f>
        <v>충남대</v>
      </c>
      <c r="D23" s="38" t="str">
        <f aca="false">[26]결승기록지!$F$7</f>
        <v>48"86</v>
      </c>
      <c r="E23" s="36"/>
      <c r="F23" s="37" t="str">
        <f aca="false">[26]결승기록지!$E$8</f>
        <v>제주대</v>
      </c>
      <c r="G23" s="38" t="str">
        <f aca="false">[26]결승기록지!$F$8</f>
        <v>49"25</v>
      </c>
      <c r="H23" s="36"/>
      <c r="I23" s="37" t="str">
        <f aca="false">[26]결승기록지!$E$9</f>
        <v>동아대</v>
      </c>
      <c r="J23" s="38" t="str">
        <f aca="false">[26]결승기록지!$F$9</f>
        <v>49"62</v>
      </c>
      <c r="K23" s="36"/>
      <c r="L23" s="37" t="str">
        <f aca="false">[26]결승기록지!$E$10</f>
        <v>강원대</v>
      </c>
      <c r="M23" s="38" t="str">
        <f aca="false">[26]결승기록지!$F$10</f>
        <v>50"21</v>
      </c>
      <c r="N23" s="36"/>
      <c r="O23" s="37"/>
      <c r="P23" s="38"/>
      <c r="Q23" s="36"/>
      <c r="R23" s="37"/>
      <c r="S23" s="38"/>
      <c r="T23" s="36"/>
      <c r="U23" s="37"/>
      <c r="V23" s="38"/>
      <c r="W23" s="36"/>
      <c r="X23" s="37"/>
      <c r="Y23" s="38"/>
    </row>
    <row r="24" s="57" customFormat="true" ht="13.5" hidden="false" customHeight="true" outlineLevel="0" collapsed="false">
      <c r="A24" s="21"/>
      <c r="B24" s="44" t="str">
        <f aca="false">[26]결승기록지!$B$7</f>
        <v>김슬예 강다슬 임소라 김경화</v>
      </c>
      <c r="C24" s="44"/>
      <c r="D24" s="44"/>
      <c r="E24" s="45" t="str">
        <f aca="false">[26]결승기록지!$B$8</f>
        <v>박지선 조우리 오유진 오정순</v>
      </c>
      <c r="F24" s="45"/>
      <c r="G24" s="45"/>
      <c r="H24" s="45" t="str">
        <f aca="false">[26]결승기록지!$B$9</f>
        <v>이주남 김애련 김유란 이소담</v>
      </c>
      <c r="I24" s="45"/>
      <c r="J24" s="45"/>
      <c r="K24" s="45" t="str">
        <f aca="false">[26]결승기록지!$B$10</f>
        <v>이진옥 유정아 서윤화 장미미</v>
      </c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</row>
    <row r="25" s="20" customFormat="true" ht="13.5" hidden="false" customHeight="true" outlineLevel="0" collapsed="false">
      <c r="A25" s="25" t="s">
        <v>30</v>
      </c>
      <c r="B25" s="26"/>
      <c r="C25" s="27" t="str">
        <f aca="false">[27]결승기록지!$E$7</f>
        <v>인하대</v>
      </c>
      <c r="D25" s="28" t="str">
        <f aca="false">[27]결승기록지!$F$7</f>
        <v>3:58"71CR</v>
      </c>
      <c r="E25" s="26"/>
      <c r="F25" s="27" t="str">
        <f aca="false">[27]결승기록지!$E$8</f>
        <v>제주대</v>
      </c>
      <c r="G25" s="28" t="str">
        <f aca="false">[27]결승기록지!$F$8</f>
        <v>4:04"93</v>
      </c>
      <c r="H25" s="26"/>
      <c r="I25" s="27" t="str">
        <f aca="false">[27]결승기록지!$E$9</f>
        <v>강원대</v>
      </c>
      <c r="J25" s="28" t="str">
        <f aca="false">[27]결승기록지!$F$9</f>
        <v>4:11"69</v>
      </c>
      <c r="K25" s="26"/>
      <c r="L25" s="27"/>
      <c r="M25" s="28"/>
      <c r="N25" s="26"/>
      <c r="O25" s="27"/>
      <c r="P25" s="28"/>
      <c r="Q25" s="26"/>
      <c r="R25" s="27"/>
      <c r="S25" s="28"/>
      <c r="T25" s="26"/>
      <c r="U25" s="27"/>
      <c r="V25" s="28"/>
      <c r="W25" s="26"/>
      <c r="X25" s="27"/>
      <c r="Y25" s="28"/>
    </row>
    <row r="26" s="20" customFormat="true" ht="13.5" hidden="false" customHeight="true" outlineLevel="0" collapsed="false">
      <c r="A26" s="21"/>
      <c r="B26" s="58" t="str">
        <f aca="false">[27]결승기록지!$B$7</f>
        <v>강지연 김민정 정연진 정다혜</v>
      </c>
      <c r="C26" s="58"/>
      <c r="D26" s="58"/>
      <c r="E26" s="58" t="str">
        <f aca="false">[27]결승기록지!$B$8</f>
        <v>윤인숙 오정순 윤빛나 김솔잎</v>
      </c>
      <c r="F26" s="58"/>
      <c r="G26" s="58"/>
      <c r="H26" s="58" t="str">
        <f aca="false">[27]결승기록지!$B$9</f>
        <v>우지민 유정아 서윤화 장미미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</row>
    <row r="27" s="20" customFormat="true" ht="13.5" hidden="false" customHeight="true" outlineLevel="0" collapsed="false">
      <c r="A27" s="46" t="s">
        <v>31</v>
      </c>
      <c r="B27" s="30" t="str">
        <f aca="false">[28]높이!$C$7</f>
        <v>노주혜</v>
      </c>
      <c r="C27" s="31" t="str">
        <f aca="false">[28]높이!$E$7</f>
        <v>공주대</v>
      </c>
      <c r="D27" s="32" t="n">
        <f aca="false">[28]높이!$F$7</f>
        <v>1.73</v>
      </c>
      <c r="E27" s="30" t="str">
        <f aca="false">[28]높이!$C$8</f>
        <v>차현전</v>
      </c>
      <c r="F27" s="31" t="str">
        <f aca="false">[28]높이!$E$8</f>
        <v>한국체육대</v>
      </c>
      <c r="G27" s="32" t="n">
        <f aca="false">[28]높이!$F$8</f>
        <v>1.73</v>
      </c>
      <c r="H27" s="30" t="str">
        <f aca="false">[28]높이!$C$9</f>
        <v>박진아</v>
      </c>
      <c r="I27" s="31" t="str">
        <f aca="false">[28]높이!$E$9</f>
        <v>한국체육대</v>
      </c>
      <c r="J27" s="32" t="n">
        <f aca="false">[28]높이!$F$9</f>
        <v>1.65</v>
      </c>
      <c r="K27" s="30" t="str">
        <f aca="false">[28]높이!$C$10</f>
        <v>김진항</v>
      </c>
      <c r="L27" s="31" t="str">
        <f aca="false">[28]높이!$E$10</f>
        <v>창원대</v>
      </c>
      <c r="M27" s="32" t="n">
        <f aca="false">[28]높이!$F$10</f>
        <v>1.65</v>
      </c>
      <c r="N27" s="30"/>
      <c r="O27" s="31"/>
      <c r="P27" s="32"/>
      <c r="Q27" s="30"/>
      <c r="R27" s="31"/>
      <c r="S27" s="32"/>
      <c r="T27" s="30"/>
      <c r="U27" s="31"/>
      <c r="V27" s="32"/>
      <c r="W27" s="30"/>
      <c r="X27" s="31"/>
      <c r="Y27" s="32"/>
    </row>
    <row r="28" s="20" customFormat="true" ht="13.5" hidden="false" customHeight="true" outlineLevel="0" collapsed="false">
      <c r="A28" s="46" t="s">
        <v>44</v>
      </c>
      <c r="B28" s="30" t="str">
        <f aca="false">[28]장대!$C$7</f>
        <v>최혜진</v>
      </c>
      <c r="C28" s="31" t="str">
        <f aca="false">[28]장대!$E$7</f>
        <v>동아대</v>
      </c>
      <c r="D28" s="32" t="str">
        <f aca="false">[28]장대!$F$7</f>
        <v>3.60</v>
      </c>
      <c r="E28" s="30" t="str">
        <f aca="false">[28]장대!$C$8</f>
        <v>구하나</v>
      </c>
      <c r="F28" s="31" t="str">
        <f aca="false">[28]장대!$E$8</f>
        <v>한국체육대</v>
      </c>
      <c r="G28" s="32" t="str">
        <f aca="false">[28]장대!$F$8</f>
        <v>3.50</v>
      </c>
      <c r="H28" s="30" t="str">
        <f aca="false">[28]장대!$C$9</f>
        <v>손모아</v>
      </c>
      <c r="I28" s="31" t="str">
        <f aca="false">[28]장대!$E$9</f>
        <v>한국체육대</v>
      </c>
      <c r="J28" s="32" t="str">
        <f aca="false">[28]장대!$F$9</f>
        <v>3.20</v>
      </c>
      <c r="K28" s="30"/>
      <c r="L28" s="31"/>
      <c r="M28" s="32"/>
      <c r="N28" s="30"/>
      <c r="O28" s="31"/>
      <c r="P28" s="32"/>
      <c r="Q28" s="30"/>
      <c r="R28" s="31"/>
      <c r="S28" s="32"/>
      <c r="T28" s="30"/>
      <c r="U28" s="31"/>
      <c r="V28" s="32"/>
      <c r="W28" s="30"/>
      <c r="X28" s="31"/>
      <c r="Y28" s="32"/>
    </row>
    <row r="29" s="20" customFormat="true" ht="13.5" hidden="false" customHeight="true" outlineLevel="0" collapsed="false">
      <c r="A29" s="47" t="s">
        <v>33</v>
      </c>
      <c r="B29" s="26" t="str">
        <f aca="false">[28]멀리!$C$7</f>
        <v>김민지</v>
      </c>
      <c r="C29" s="27" t="str">
        <f aca="false">[28]멀리!$E$7</f>
        <v>한국체육대</v>
      </c>
      <c r="D29" s="28" t="n">
        <f aca="false">[28]멀리!$F$7</f>
        <v>6.04</v>
      </c>
      <c r="E29" s="26" t="str">
        <f aca="false">[28]멀리!$C$8</f>
        <v>박샛별</v>
      </c>
      <c r="F29" s="27" t="str">
        <f aca="false">[28]멀리!$E$8</f>
        <v>한국체육대</v>
      </c>
      <c r="G29" s="28" t="n">
        <f aca="false">[28]멀리!$F$8</f>
        <v>5.85</v>
      </c>
      <c r="H29" s="26" t="str">
        <f aca="false">[28]멀리!$C$9</f>
        <v>한선우</v>
      </c>
      <c r="I29" s="27" t="str">
        <f aca="false">[28]멀리!$E$9</f>
        <v>창원대</v>
      </c>
      <c r="J29" s="28" t="n">
        <f aca="false">[28]멀리!$F$9</f>
        <v>5.74</v>
      </c>
      <c r="K29" s="26" t="str">
        <f aca="false">[28]멀리!$C$10</f>
        <v>이소담</v>
      </c>
      <c r="L29" s="27" t="str">
        <f aca="false">[28]멀리!$E$10</f>
        <v>동아대</v>
      </c>
      <c r="M29" s="28" t="n">
        <f aca="false">[28]멀리!$F$10</f>
        <v>5.66</v>
      </c>
      <c r="N29" s="26" t="str">
        <f aca="false">[28]멀리!$C$11</f>
        <v>박민희</v>
      </c>
      <c r="O29" s="27" t="str">
        <f aca="false">[28]멀리!$E$11</f>
        <v>전북대</v>
      </c>
      <c r="P29" s="28" t="n">
        <f aca="false">[28]멀리!$F$11</f>
        <v>5.54</v>
      </c>
      <c r="Q29" s="26" t="str">
        <f aca="false">[28]멀리!$C$12</f>
        <v>강유정</v>
      </c>
      <c r="R29" s="27" t="str">
        <f aca="false">[28]멀리!$E$12</f>
        <v>목포대</v>
      </c>
      <c r="S29" s="28" t="n">
        <f aca="false">[28]멀리!$F$12</f>
        <v>5.53</v>
      </c>
      <c r="T29" s="26" t="str">
        <f aca="false">[28]멀리!$C$13</f>
        <v>윤지영</v>
      </c>
      <c r="U29" s="27" t="str">
        <f aca="false">[28]멀리!$E$13</f>
        <v>충북대</v>
      </c>
      <c r="V29" s="28" t="n">
        <f aca="false">[28]멀리!$F$13</f>
        <v>5.42</v>
      </c>
      <c r="W29" s="26"/>
      <c r="X29" s="27"/>
      <c r="Y29" s="28"/>
    </row>
    <row r="30" s="20" customFormat="true" ht="13.5" hidden="false" customHeight="true" outlineLevel="0" collapsed="false">
      <c r="A30" s="21" t="s">
        <v>18</v>
      </c>
      <c r="B30" s="22"/>
      <c r="C30" s="23" t="str">
        <f aca="false">[28]멀리!$G$7</f>
        <v>+2.1</v>
      </c>
      <c r="D30" s="24"/>
      <c r="E30" s="22"/>
      <c r="F30" s="23" t="str">
        <f aca="false">[28]멀리!$G$8</f>
        <v>+1.9</v>
      </c>
      <c r="G30" s="24"/>
      <c r="H30" s="22"/>
      <c r="I30" s="23" t="str">
        <f aca="false">[28]멀리!$G$9</f>
        <v>+2.3</v>
      </c>
      <c r="J30" s="24"/>
      <c r="K30" s="22"/>
      <c r="L30" s="23" t="str">
        <f aca="false">[28]멀리!$G$10</f>
        <v>+3.4</v>
      </c>
      <c r="M30" s="24"/>
      <c r="N30" s="22"/>
      <c r="O30" s="23" t="str">
        <f aca="false">[28]멀리!$G$11</f>
        <v>+0.3</v>
      </c>
      <c r="P30" s="24"/>
      <c r="Q30" s="22"/>
      <c r="R30" s="23" t="str">
        <f aca="false">[28]멀리!$G$12</f>
        <v>+1.3</v>
      </c>
      <c r="S30" s="24"/>
      <c r="T30" s="48"/>
      <c r="U30" s="59" t="str">
        <f aca="false">[28]멀리!$G$13</f>
        <v>+1.8</v>
      </c>
      <c r="V30" s="50"/>
      <c r="W30" s="22"/>
      <c r="X30" s="23"/>
      <c r="Y30" s="24"/>
    </row>
    <row r="31" s="20" customFormat="true" ht="13.5" hidden="false" customHeight="true" outlineLevel="0" collapsed="false">
      <c r="A31" s="47" t="s">
        <v>34</v>
      </c>
      <c r="B31" s="36" t="str">
        <f aca="false">[28]세단!$C$7</f>
        <v>강유정</v>
      </c>
      <c r="C31" s="37" t="str">
        <f aca="false">[28]세단!$E$7</f>
        <v>목포대</v>
      </c>
      <c r="D31" s="38" t="n">
        <f aca="false">[28]세단!$F$7</f>
        <v>11.71</v>
      </c>
      <c r="E31" s="36" t="str">
        <f aca="false">[28]세단!$C$8</f>
        <v>박민희</v>
      </c>
      <c r="F31" s="37" t="str">
        <f aca="false">[28]세단!$E$8</f>
        <v>전북대</v>
      </c>
      <c r="G31" s="38" t="str">
        <f aca="false">[28]세단!$F$8</f>
        <v>11.70</v>
      </c>
      <c r="H31" s="36" t="str">
        <f aca="false">[28]세단!$C$9</f>
        <v>윤지영</v>
      </c>
      <c r="I31" s="37" t="str">
        <f aca="false">[28]세단!$E$9</f>
        <v>충북대</v>
      </c>
      <c r="J31" s="38" t="n">
        <f aca="false">[28]세단!$F$9</f>
        <v>11.11</v>
      </c>
      <c r="K31" s="36"/>
      <c r="L31" s="37"/>
      <c r="M31" s="38"/>
      <c r="N31" s="36"/>
      <c r="O31" s="37"/>
      <c r="P31" s="38"/>
      <c r="Q31" s="36"/>
      <c r="R31" s="37"/>
      <c r="S31" s="38"/>
      <c r="T31" s="36"/>
      <c r="U31" s="37"/>
      <c r="V31" s="38"/>
      <c r="W31" s="36"/>
      <c r="X31" s="37"/>
      <c r="Y31" s="38"/>
    </row>
    <row r="32" s="20" customFormat="true" ht="13.5" hidden="false" customHeight="true" outlineLevel="0" collapsed="false">
      <c r="A32" s="21" t="s">
        <v>18</v>
      </c>
      <c r="B32" s="39"/>
      <c r="C32" s="40" t="str">
        <f aca="false">[28]세단!$G$7</f>
        <v>-0.5</v>
      </c>
      <c r="D32" s="41"/>
      <c r="E32" s="39"/>
      <c r="F32" s="40" t="str">
        <f aca="false">[28]세단!$G$8</f>
        <v>-2.1</v>
      </c>
      <c r="G32" s="41"/>
      <c r="H32" s="39"/>
      <c r="I32" s="40" t="str">
        <f aca="false">[28]세단!$G$9</f>
        <v>-2.1</v>
      </c>
      <c r="J32" s="41"/>
      <c r="K32" s="39"/>
      <c r="L32" s="40"/>
      <c r="M32" s="41"/>
      <c r="N32" s="39"/>
      <c r="O32" s="40"/>
      <c r="P32" s="41"/>
      <c r="Q32" s="39"/>
      <c r="R32" s="40"/>
      <c r="S32" s="41"/>
      <c r="T32" s="39"/>
      <c r="U32" s="40"/>
      <c r="V32" s="41"/>
      <c r="W32" s="39"/>
      <c r="X32" s="40"/>
      <c r="Y32" s="41"/>
    </row>
    <row r="33" s="20" customFormat="true" ht="13.5" hidden="false" customHeight="true" outlineLevel="0" collapsed="false">
      <c r="A33" s="46" t="s">
        <v>35</v>
      </c>
      <c r="B33" s="30" t="str">
        <f aca="false">[28]포환!$C$7</f>
        <v>이성혜</v>
      </c>
      <c r="C33" s="31" t="str">
        <f aca="false">[28]포환!$E$7</f>
        <v>공주대</v>
      </c>
      <c r="D33" s="32" t="n">
        <f aca="false">[28]포환!$F$7</f>
        <v>14.82</v>
      </c>
      <c r="E33" s="30" t="str">
        <f aca="false">[28]포환!$C$8</f>
        <v>신봄이</v>
      </c>
      <c r="F33" s="31" t="str">
        <f aca="false">[28]포환!$E$8</f>
        <v>한국체육대</v>
      </c>
      <c r="G33" s="32" t="n">
        <f aca="false">[28]포환!$F$8</f>
        <v>14.61</v>
      </c>
      <c r="H33" s="30" t="str">
        <f aca="false">[28]포환!$C$9</f>
        <v>오진순</v>
      </c>
      <c r="I33" s="31" t="str">
        <f aca="false">[28]포환!$E$9</f>
        <v>한국체육대</v>
      </c>
      <c r="J33" s="32" t="n">
        <f aca="false">[28]포환!$F$9</f>
        <v>14.24</v>
      </c>
      <c r="K33" s="30" t="str">
        <f aca="false">[28]포환!$C$10</f>
        <v>이수정</v>
      </c>
      <c r="L33" s="31" t="str">
        <f aca="false">[28]포환!$E$10</f>
        <v>제주대</v>
      </c>
      <c r="M33" s="32" t="n">
        <f aca="false">[28]포환!$F$10</f>
        <v>14.02</v>
      </c>
      <c r="N33" s="30" t="str">
        <f aca="false">[28]포환!$C$11</f>
        <v>허지윤</v>
      </c>
      <c r="O33" s="31" t="str">
        <f aca="false">[28]포환!$E$11</f>
        <v>동아대</v>
      </c>
      <c r="P33" s="32" t="n">
        <f aca="false">[28]포환!$F$11</f>
        <v>13.76</v>
      </c>
      <c r="Q33" s="30" t="str">
        <f aca="false">[28]포환!$C$12</f>
        <v>문은지</v>
      </c>
      <c r="R33" s="31" t="str">
        <f aca="false">[28]포환!$E$12</f>
        <v>충남대</v>
      </c>
      <c r="S33" s="32" t="n">
        <f aca="false">[28]포환!$F$12</f>
        <v>13.61</v>
      </c>
      <c r="T33" s="30" t="str">
        <f aca="false">[28]포환!$C$13</f>
        <v>전선아</v>
      </c>
      <c r="U33" s="31" t="str">
        <f aca="false">[28]포환!$E$13</f>
        <v>한국체육대</v>
      </c>
      <c r="V33" s="32" t="n">
        <f aca="false">[28]포환!$F$13</f>
        <v>13.34</v>
      </c>
      <c r="W33" s="30"/>
      <c r="X33" s="31"/>
      <c r="Y33" s="32"/>
    </row>
    <row r="34" s="20" customFormat="true" ht="13.5" hidden="false" customHeight="true" outlineLevel="0" collapsed="false">
      <c r="A34" s="46" t="s">
        <v>36</v>
      </c>
      <c r="B34" s="30" t="str">
        <f aca="false">[28]원반!$C$7</f>
        <v>유예리</v>
      </c>
      <c r="C34" s="31" t="str">
        <f aca="false">[28]원반!$E$7</f>
        <v>한국체육대</v>
      </c>
      <c r="D34" s="32" t="n">
        <f aca="false">[28]원반!$F$7</f>
        <v>45.51</v>
      </c>
      <c r="E34" s="30" t="str">
        <f aca="false">[28]원반!$C$8</f>
        <v>안앵두</v>
      </c>
      <c r="F34" s="31" t="str">
        <f aca="false">[28]원반!$E$8</f>
        <v>강원대</v>
      </c>
      <c r="G34" s="32" t="n">
        <f aca="false">[28]원반!$F$8</f>
        <v>45.11</v>
      </c>
      <c r="H34" s="30" t="str">
        <f aca="false">[28]원반!$C$9</f>
        <v>김은경</v>
      </c>
      <c r="I34" s="31" t="str">
        <f aca="false">[28]원반!$E$9</f>
        <v>강원대</v>
      </c>
      <c r="J34" s="32" t="n">
        <f aca="false">[28]원반!$F$9</f>
        <v>42.54</v>
      </c>
      <c r="K34" s="30" t="str">
        <f aca="false">[28]원반!$C$10</f>
        <v>조혜정</v>
      </c>
      <c r="L34" s="31" t="str">
        <f aca="false">[28]원반!$E$10</f>
        <v>한양대</v>
      </c>
      <c r="M34" s="32" t="str">
        <f aca="false">[28]원반!$F$10</f>
        <v>36.80</v>
      </c>
      <c r="N34" s="30" t="str">
        <f aca="false">[28]원반!$C$11</f>
        <v>강민정</v>
      </c>
      <c r="O34" s="31" t="str">
        <f aca="false">[28]원반!$E$11</f>
        <v>제주대</v>
      </c>
      <c r="P34" s="32" t="n">
        <f aca="false">[28]원반!$F$11</f>
        <v>36.26</v>
      </c>
      <c r="Q34" s="30" t="str">
        <f aca="false">[28]원반!$C$12</f>
        <v>강현정</v>
      </c>
      <c r="R34" s="31" t="str">
        <f aca="false">[28]원반!$E$12</f>
        <v>한양대</v>
      </c>
      <c r="S34" s="32" t="n">
        <f aca="false">[28]원반!$F$12</f>
        <v>34.34</v>
      </c>
      <c r="T34" s="30" t="str">
        <f aca="false">[28]원반!$C$13</f>
        <v>노민지</v>
      </c>
      <c r="U34" s="31" t="str">
        <f aca="false">[28]원반!$E$13</f>
        <v>충북대</v>
      </c>
      <c r="V34" s="32" t="n">
        <f aca="false">[28]원반!$F$13</f>
        <v>33.87</v>
      </c>
      <c r="W34" s="30" t="str">
        <f aca="false">[28]원반!$C$14</f>
        <v>배원이</v>
      </c>
      <c r="X34" s="31" t="str">
        <f aca="false">[28]원반!$E$14</f>
        <v>한양대</v>
      </c>
      <c r="Y34" s="32" t="n">
        <f aca="false">[28]원반!$F$14</f>
        <v>28.27</v>
      </c>
    </row>
    <row r="35" s="20" customFormat="true" ht="13.5" hidden="false" customHeight="true" outlineLevel="0" collapsed="false">
      <c r="A35" s="46" t="s">
        <v>37</v>
      </c>
      <c r="B35" s="30" t="str">
        <f aca="false">[28]해머!$C$7</f>
        <v>박수경</v>
      </c>
      <c r="C35" s="31" t="str">
        <f aca="false">[28]해머!$E$7</f>
        <v>한국체육대</v>
      </c>
      <c r="D35" s="32" t="n">
        <f aca="false">[28]해머!$F$7</f>
        <v>53.01</v>
      </c>
      <c r="E35" s="30" t="str">
        <f aca="false">[28]해머!$C$8</f>
        <v>이현주</v>
      </c>
      <c r="F35" s="31" t="str">
        <f aca="false">[28]해머!$E$8</f>
        <v>인천전문대</v>
      </c>
      <c r="G35" s="32" t="n">
        <f aca="false">[28]해머!$F$8</f>
        <v>51.85</v>
      </c>
      <c r="H35" s="30"/>
      <c r="I35" s="31"/>
      <c r="J35" s="32"/>
      <c r="K35" s="30"/>
      <c r="L35" s="31"/>
      <c r="M35" s="32"/>
      <c r="N35" s="30"/>
      <c r="O35" s="31"/>
      <c r="P35" s="32"/>
      <c r="Q35" s="30"/>
      <c r="R35" s="31"/>
      <c r="S35" s="32"/>
      <c r="T35" s="30"/>
      <c r="U35" s="31"/>
      <c r="V35" s="32"/>
      <c r="W35" s="30"/>
      <c r="X35" s="31"/>
      <c r="Y35" s="32"/>
    </row>
    <row r="36" s="20" customFormat="true" ht="13.5" hidden="false" customHeight="true" outlineLevel="0" collapsed="false">
      <c r="A36" s="46" t="s">
        <v>38</v>
      </c>
      <c r="B36" s="30" t="str">
        <f aca="false">[28]투창!$C$7</f>
        <v>이혜림</v>
      </c>
      <c r="C36" s="31" t="str">
        <f aca="false">[28]투창!$E$7</f>
        <v>한국체육대</v>
      </c>
      <c r="D36" s="32" t="str">
        <f aca="false">[28]투창!$F$7</f>
        <v>51.30</v>
      </c>
      <c r="E36" s="30" t="str">
        <f aca="false">[28]투창!$C$8</f>
        <v>이혜미</v>
      </c>
      <c r="F36" s="31" t="str">
        <f aca="false">[28]투창!$E$8</f>
        <v>한국체육대</v>
      </c>
      <c r="G36" s="32" t="n">
        <f aca="false">[28]투창!$F$8</f>
        <v>44.34</v>
      </c>
      <c r="H36" s="30" t="str">
        <f aca="false">[28]투창!$C$9</f>
        <v>배성미</v>
      </c>
      <c r="I36" s="31" t="str">
        <f aca="false">[28]투창!$E$9</f>
        <v>한국체육대</v>
      </c>
      <c r="J36" s="32" t="n">
        <f aca="false">[28]투창!$F$9</f>
        <v>43.83</v>
      </c>
      <c r="K36" s="30" t="str">
        <f aca="false">[28]투창!$C$10</f>
        <v>박혜숙</v>
      </c>
      <c r="L36" s="31" t="str">
        <f aca="false">[28]투창!$E$10</f>
        <v>위덕대</v>
      </c>
      <c r="M36" s="32" t="n">
        <f aca="false">[28]투창!$F$10</f>
        <v>42.63</v>
      </c>
      <c r="N36" s="30" t="str">
        <f aca="false">[28]투창!$C$11</f>
        <v>이새롬</v>
      </c>
      <c r="O36" s="31" t="str">
        <f aca="false">[28]투창!$E$11</f>
        <v>공주대</v>
      </c>
      <c r="P36" s="32" t="n">
        <f aca="false">[28]투창!$F$11</f>
        <v>41.05</v>
      </c>
      <c r="Q36" s="30" t="str">
        <f aca="false">[28]투창!$C$12</f>
        <v>이소희</v>
      </c>
      <c r="R36" s="31" t="str">
        <f aca="false">[28]투창!$E$12</f>
        <v>건동대</v>
      </c>
      <c r="S36" s="32" t="n">
        <f aca="false">[28]투창!$F$12</f>
        <v>38.06</v>
      </c>
      <c r="T36" s="30" t="str">
        <f aca="false">[28]투창!$C$13</f>
        <v>한의림</v>
      </c>
      <c r="U36" s="31" t="str">
        <f aca="false">[28]투창!$E$13</f>
        <v>한양대</v>
      </c>
      <c r="V36" s="32" t="n">
        <f aca="false">[28]투창!$F$13</f>
        <v>34.67</v>
      </c>
      <c r="W36" s="30"/>
      <c r="X36" s="31"/>
      <c r="Y36" s="32"/>
    </row>
    <row r="37" s="20" customFormat="true" ht="13.5" hidden="false" customHeight="true" outlineLevel="0" collapsed="false">
      <c r="A37" s="25" t="s">
        <v>45</v>
      </c>
      <c r="B37" s="26" t="str">
        <f aca="false">[28]7종경기!$C$7</f>
        <v>이소담</v>
      </c>
      <c r="C37" s="27" t="str">
        <f aca="false">[28]7종경기!$E$7</f>
        <v>동아대</v>
      </c>
      <c r="D37" s="28" t="n">
        <f aca="false">[28]7종경기!$F$7</f>
        <v>4393</v>
      </c>
      <c r="E37" s="26" t="str">
        <f aca="false">[28]7종경기!$C$8</f>
        <v>김채영</v>
      </c>
      <c r="F37" s="27" t="str">
        <f aca="false">[28]7종경기!$E$8</f>
        <v>한국체육대</v>
      </c>
      <c r="G37" s="28" t="n">
        <f aca="false">[28]7종경기!$F$8</f>
        <v>4237</v>
      </c>
      <c r="H37" s="26" t="str">
        <f aca="false">[28]7종경기!$C$9</f>
        <v>김지수</v>
      </c>
      <c r="I37" s="27" t="str">
        <f aca="false">[28]7종경기!$E$9</f>
        <v>제주대</v>
      </c>
      <c r="J37" s="28" t="n">
        <f aca="false">[28]7종경기!$F$9</f>
        <v>2759</v>
      </c>
      <c r="K37" s="26"/>
      <c r="L37" s="27"/>
      <c r="M37" s="28"/>
      <c r="N37" s="26"/>
      <c r="O37" s="27"/>
      <c r="P37" s="28"/>
      <c r="Q37" s="26"/>
      <c r="R37" s="27"/>
      <c r="S37" s="28"/>
      <c r="T37" s="26"/>
      <c r="U37" s="27"/>
      <c r="V37" s="28"/>
      <c r="W37" s="26"/>
      <c r="X37" s="27"/>
      <c r="Y37" s="28"/>
    </row>
    <row r="38" s="53" customFormat="true" ht="1.5" hidden="false" customHeight="true" outlineLevel="0" collapsed="false">
      <c r="A38" s="60"/>
      <c r="B38" s="60"/>
      <c r="C38" s="60"/>
      <c r="D38" s="60"/>
      <c r="E38" s="60"/>
      <c r="F38" s="60"/>
      <c r="G38" s="60"/>
      <c r="H38" s="60" t="str">
        <f aca="false">[28]7종경기!$C$9</f>
        <v>김지수</v>
      </c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1"/>
      <c r="T38" s="60"/>
      <c r="U38" s="60"/>
      <c r="V38" s="60"/>
      <c r="W38" s="60"/>
      <c r="X38" s="60"/>
      <c r="Y38" s="60"/>
    </row>
    <row r="39" s="4" customFormat="true" ht="14.25" hidden="false" customHeight="true" outlineLevel="0" collapsed="false">
      <c r="A39" s="51" t="s">
        <v>40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</row>
  </sheetData>
  <mergeCells count="21">
    <mergeCell ref="D3:S3"/>
    <mergeCell ref="T3:Y4"/>
    <mergeCell ref="F4:Q4"/>
    <mergeCell ref="A5:B5"/>
    <mergeCell ref="E5:R5"/>
    <mergeCell ref="B24:D24"/>
    <mergeCell ref="E24:G24"/>
    <mergeCell ref="H24:J24"/>
    <mergeCell ref="K24:M24"/>
    <mergeCell ref="N24:P24"/>
    <mergeCell ref="Q24:S24"/>
    <mergeCell ref="T24:V24"/>
    <mergeCell ref="W24:Y24"/>
    <mergeCell ref="B26:D26"/>
    <mergeCell ref="E26:G26"/>
    <mergeCell ref="H26:J26"/>
    <mergeCell ref="K26:M26"/>
    <mergeCell ref="N26:P26"/>
    <mergeCell ref="Q26:S26"/>
    <mergeCell ref="T26:V26"/>
    <mergeCell ref="W26:Y26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15:40:19Z</dcterms:created>
  <dc:creator>김종환</dc:creator>
  <dc:description/>
  <dc:language>en-US</dc:language>
  <cp:lastModifiedBy>내문서</cp:lastModifiedBy>
  <cp:lastPrinted>2011-05-26T07:31:07Z</cp:lastPrinted>
  <dcterms:modified xsi:type="dcterms:W3CDTF">2011-05-26T07:53:45Z</dcterms:modified>
  <cp:revision>0</cp:revision>
  <dc:subject/>
  <dc:title/>
</cp:coreProperties>
</file>