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남자부" sheetId="1" state="visible" r:id="rId2"/>
    <sheet name="여자부" sheetId="2" state="visible" r:id="rId3"/>
  </sheets>
  <externalReferences>
    <externalReference r:id="rId4"/>
  </externalReferences>
  <definedNames>
    <definedName function="false" hidden="false" localSheetId="0" name="_xlnm.Print_Area" vbProcedure="false">남자부!$A$2:$AA$37</definedName>
    <definedName function="false" hidden="false" localSheetId="1" name="_xlnm.Print_Area" vbProcedure="false">여자부!$A$2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15</t>
    </r>
    <r>
      <rPr>
        <sz val="18"/>
        <rFont val="Noto Sans"/>
        <family val="2"/>
      </rPr>
      <t xml:space="preserve">회 전국실업육상경기선수권대회</t>
    </r>
  </si>
  <si>
    <t xml:space="preserve">남일부</t>
  </si>
  <si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안동  </t>
    </r>
    <r>
      <rPr>
        <sz val="11"/>
        <rFont val="휴먼각진옛체"/>
        <family val="1"/>
        <charset val="129"/>
      </rPr>
      <t xml:space="preserve">2011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1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</t>
  </si>
  <si>
    <t xml:space="preserve">200m</t>
  </si>
  <si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참고기록</t>
    </r>
    <r>
      <rPr>
        <sz val="7"/>
        <rFont val="가는으뜸체"/>
        <family val="1"/>
        <charset val="129"/>
      </rPr>
      <t xml:space="preserve">)</t>
    </r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1</t>
  </si>
  <si>
    <t xml:space="preserve">4x100mR</t>
  </si>
  <si>
    <t xml:space="preserve">4x400mR</t>
  </si>
  <si>
    <t xml:space="preserve">높이뛰기</t>
  </si>
  <si>
    <t xml:space="preserve">멀리뛰기</t>
  </si>
  <si>
    <t xml:space="preserve">세단뛰기</t>
  </si>
  <si>
    <t xml:space="preserve">장대높이뛰기</t>
  </si>
  <si>
    <r>
      <rPr>
        <sz val="4"/>
        <rFont val="Noto Sans"/>
        <family val="2"/>
      </rPr>
      <t xml:space="preserve">대회기록
</t>
    </r>
    <r>
      <rPr>
        <sz val="4"/>
        <rFont val="돋움"/>
        <family val="3"/>
        <charset val="129"/>
      </rPr>
      <t xml:space="preserve">(5.00,8</t>
    </r>
    <r>
      <rPr>
        <sz val="4"/>
        <rFont val="Noto Sans"/>
        <family val="2"/>
      </rPr>
      <t xml:space="preserve">회</t>
    </r>
    <r>
      <rPr>
        <sz val="4"/>
        <rFont val="돋움"/>
        <family val="3"/>
        <charset val="129"/>
      </rPr>
      <t xml:space="preserve">)</t>
    </r>
  </si>
  <si>
    <t xml:space="preserve">포환던지기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57m71)</t>
    </r>
  </si>
  <si>
    <t xml:space="preserve">원반던지기</t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여일부</t>
  </si>
  <si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안동 </t>
    </r>
    <r>
      <rPr>
        <sz val="11"/>
        <rFont val="휴먼각진옛체"/>
        <family val="1"/>
        <charset val="129"/>
      </rPr>
      <t xml:space="preserve">2011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1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General"/>
    <numFmt numFmtId="167" formatCode="0.00_ "/>
    <numFmt numFmtId="168" formatCode="m:ss.00"/>
    <numFmt numFmtId="169" formatCode="m:ss.00&quot;(GR)&quot;"/>
    <numFmt numFmtId="170" formatCode="mm:ss.00"/>
    <numFmt numFmtId="171" formatCode="0_ "/>
    <numFmt numFmtId="172" formatCode="#\.#0"/>
    <numFmt numFmtId="173" formatCode="#,##0.00"/>
    <numFmt numFmtId="174" formatCode="##\.#0"/>
    <numFmt numFmtId="175" formatCode="#,##0.00&quot;(CT)&quot;"/>
    <numFmt numFmtId="176" formatCode="#,##0.00&quot;(GR)&quot;"/>
    <numFmt numFmtId="177" formatCode="0.00"/>
    <numFmt numFmtId="178" formatCode="#,##0\점"/>
    <numFmt numFmtId="179" formatCode="0.00;_怀"/>
    <numFmt numFmtId="180" formatCode="0.0_ "/>
    <numFmt numFmtId="181" formatCode="#,##0.00&quot;(CR)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4"/>
      <name val="돋움"/>
      <family val="3"/>
      <charset val="129"/>
    </font>
    <font>
      <sz val="6"/>
      <name val="가는으뜸체"/>
      <family val="1"/>
      <charset val="129"/>
    </font>
    <font>
      <sz val="5"/>
      <name val="가는으뜸체"/>
      <family val="1"/>
      <charset val="129"/>
    </font>
    <font>
      <sz val="6"/>
      <name val="Noto Sans"/>
      <family val="2"/>
    </font>
    <font>
      <sz val="4"/>
      <name val="Noto Sans"/>
      <family val="2"/>
    </font>
    <font>
      <sz val="10"/>
      <name val="휴먼각진옛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9"/>
      <name val="돋움"/>
      <family val="3"/>
      <charset val="129"/>
    </font>
    <font>
      <sz val="6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228;14&#54924;&#51204;&#44397;&#49892;&#50629;&#45800;&#50977;&#49345;&#44221;&#44592;&#45824;&#54924;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조편성"/>
      <sheetName val="110H"/>
      <sheetName val="400H"/>
      <sheetName val="100m"/>
      <sheetName val="200m"/>
      <sheetName val="400m"/>
      <sheetName val="800m"/>
      <sheetName val="1500m"/>
      <sheetName val="5000m"/>
      <sheetName val="10000m"/>
      <sheetName val="3000mSC"/>
      <sheetName val="경보"/>
      <sheetName val="높이뛰기"/>
      <sheetName val="멀리"/>
      <sheetName val="장대"/>
      <sheetName val="세단"/>
      <sheetName val="남자부"/>
      <sheetName val="여자부"/>
      <sheetName val="포환"/>
      <sheetName val="원반"/>
      <sheetName val="창"/>
      <sheetName val="해머"/>
      <sheetName val="혼성포환"/>
      <sheetName val="혼성총점"/>
      <sheetName val="400R"/>
      <sheetName val="1600R"/>
    </sheetNames>
    <sheetDataSet>
      <sheetData sheetId="0"/>
      <sheetData sheetId="1">
        <row r="8">
          <cell r="E8" t="str">
            <v>+0.3</v>
          </cell>
        </row>
        <row r="11">
          <cell r="D11" t="str">
            <v>원종진</v>
          </cell>
          <cell r="E11" t="str">
            <v>충주시청</v>
          </cell>
          <cell r="F11" t="str">
            <v>14.26</v>
          </cell>
        </row>
        <row r="12">
          <cell r="D12" t="str">
            <v>이현우</v>
          </cell>
          <cell r="E12" t="str">
            <v>과천시청</v>
          </cell>
          <cell r="F12" t="str">
            <v>14.33</v>
          </cell>
        </row>
        <row r="13">
          <cell r="D13" t="str">
            <v>김현준</v>
          </cell>
          <cell r="E13" t="str">
            <v>제주시청</v>
          </cell>
          <cell r="F13" t="str">
            <v>14.54</v>
          </cell>
        </row>
        <row r="14">
          <cell r="D14" t="str">
            <v>명창기</v>
          </cell>
          <cell r="E14" t="str">
            <v>서천군청</v>
          </cell>
          <cell r="F14" t="str">
            <v>14.60</v>
          </cell>
        </row>
        <row r="15">
          <cell r="D15" t="str">
            <v>우재은</v>
          </cell>
          <cell r="E15" t="str">
            <v>여수시청</v>
          </cell>
          <cell r="F15" t="str">
            <v>14.65</v>
          </cell>
        </row>
        <row r="104">
          <cell r="E104" t="str">
            <v>-0.2</v>
          </cell>
        </row>
        <row r="107">
          <cell r="D107" t="str">
            <v>안재희</v>
          </cell>
          <cell r="E107" t="str">
            <v>안양시청</v>
          </cell>
          <cell r="F107">
            <v>14.11</v>
          </cell>
        </row>
        <row r="108">
          <cell r="D108" t="str">
            <v>이지민</v>
          </cell>
          <cell r="E108" t="str">
            <v>파주시청</v>
          </cell>
          <cell r="F108">
            <v>14.24</v>
          </cell>
        </row>
        <row r="109">
          <cell r="D109" t="str">
            <v>김명희</v>
          </cell>
          <cell r="E109" t="str">
            <v>안산시청</v>
          </cell>
          <cell r="F109">
            <v>14.81</v>
          </cell>
        </row>
        <row r="110">
          <cell r="D110" t="str">
            <v>김푸름</v>
          </cell>
          <cell r="E110" t="str">
            <v>안산시청</v>
          </cell>
          <cell r="F110">
            <v>15.25</v>
          </cell>
        </row>
      </sheetData>
      <sheetData sheetId="2">
        <row r="10">
          <cell r="D10" t="str">
            <v>김지정</v>
          </cell>
          <cell r="E10" t="str">
            <v>대전광역시시설관리공단</v>
          </cell>
          <cell r="F10" t="str">
            <v>52.77</v>
          </cell>
        </row>
        <row r="11">
          <cell r="D11" t="str">
            <v>신홍섭</v>
          </cell>
          <cell r="E11" t="str">
            <v>국군체육부대</v>
          </cell>
          <cell r="F11" t="str">
            <v>53.28</v>
          </cell>
        </row>
        <row r="12">
          <cell r="D12" t="str">
            <v>조   일</v>
          </cell>
          <cell r="E12" t="str">
            <v>국군체육부대</v>
          </cell>
          <cell r="F12" t="str">
            <v>53.32</v>
          </cell>
        </row>
        <row r="13">
          <cell r="D13" t="str">
            <v>김만겸</v>
          </cell>
          <cell r="E13" t="str">
            <v>과천시청</v>
          </cell>
          <cell r="F13" t="str">
            <v>53.58</v>
          </cell>
        </row>
        <row r="14">
          <cell r="D14" t="str">
            <v>서휘원</v>
          </cell>
          <cell r="E14" t="str">
            <v>여수시청</v>
          </cell>
          <cell r="F14" t="str">
            <v>54.29</v>
          </cell>
        </row>
        <row r="15">
          <cell r="D15" t="str">
            <v>주형식</v>
          </cell>
          <cell r="E15" t="str">
            <v>서천군청</v>
          </cell>
          <cell r="F15" t="str">
            <v>54.46</v>
          </cell>
        </row>
        <row r="41">
          <cell r="D41" t="str">
            <v>박종경</v>
          </cell>
          <cell r="E41" t="str">
            <v>파주시청</v>
          </cell>
          <cell r="F41" t="str">
            <v>1:00.21</v>
          </cell>
        </row>
        <row r="42">
          <cell r="D42" t="str">
            <v>조은주</v>
          </cell>
          <cell r="E42" t="str">
            <v>시흥시청</v>
          </cell>
          <cell r="F42" t="str">
            <v>1:01.02</v>
          </cell>
        </row>
        <row r="43">
          <cell r="D43" t="str">
            <v>안재희</v>
          </cell>
          <cell r="E43" t="str">
            <v>안양시청</v>
          </cell>
          <cell r="F43" t="str">
            <v>1:01.84</v>
          </cell>
        </row>
        <row r="44">
          <cell r="D44" t="str">
            <v>김신애</v>
          </cell>
          <cell r="E44" t="str">
            <v>시흥시청</v>
          </cell>
          <cell r="F44" t="str">
            <v>1:03.95</v>
          </cell>
        </row>
      </sheetData>
      <sheetData sheetId="3">
        <row r="133">
          <cell r="E133" t="str">
            <v>+1.6</v>
          </cell>
        </row>
        <row r="136">
          <cell r="D136" t="str">
            <v>여호수아</v>
          </cell>
          <cell r="E136" t="str">
            <v>인천시청</v>
          </cell>
          <cell r="F136" t="str">
            <v>10.60</v>
          </cell>
        </row>
        <row r="137">
          <cell r="D137" t="str">
            <v>이준화</v>
          </cell>
          <cell r="E137" t="str">
            <v>국군체육부대</v>
          </cell>
          <cell r="F137" t="str">
            <v>10.66</v>
          </cell>
        </row>
        <row r="138">
          <cell r="D138" t="str">
            <v>신진식</v>
          </cell>
          <cell r="E138" t="str">
            <v>구미시청</v>
          </cell>
          <cell r="F138" t="str">
            <v>10.79</v>
          </cell>
        </row>
        <row r="139">
          <cell r="D139" t="str">
            <v>오경수</v>
          </cell>
          <cell r="E139" t="str">
            <v>파주시청</v>
          </cell>
          <cell r="F139" t="str">
            <v>10.83</v>
          </cell>
        </row>
        <row r="140">
          <cell r="D140" t="str">
            <v>김진국</v>
          </cell>
          <cell r="E140" t="str">
            <v>안양시청</v>
          </cell>
          <cell r="F140" t="str">
            <v>10.86</v>
          </cell>
        </row>
        <row r="141">
          <cell r="D141" t="str">
            <v>김영현</v>
          </cell>
          <cell r="E141" t="str">
            <v>구미시청</v>
          </cell>
          <cell r="F141" t="str">
            <v>10.92</v>
          </cell>
        </row>
        <row r="142">
          <cell r="D142" t="str">
            <v>신해운</v>
          </cell>
          <cell r="E142" t="str">
            <v>㈜부산은행</v>
          </cell>
          <cell r="F142" t="str">
            <v>11.02</v>
          </cell>
        </row>
        <row r="143">
          <cell r="D143" t="str">
            <v>여인겸</v>
          </cell>
          <cell r="E143" t="str">
            <v>문경시청</v>
          </cell>
          <cell r="F143" t="str">
            <v>11.28</v>
          </cell>
        </row>
        <row r="292">
          <cell r="E292" t="str">
            <v>+0.5</v>
          </cell>
        </row>
        <row r="295">
          <cell r="D295" t="str">
            <v>오형미</v>
          </cell>
          <cell r="E295" t="str">
            <v>안양시청</v>
          </cell>
          <cell r="F295">
            <v>12.02</v>
          </cell>
        </row>
        <row r="296">
          <cell r="D296" t="str">
            <v>박소연</v>
          </cell>
          <cell r="E296" t="str">
            <v>김포시청</v>
          </cell>
          <cell r="F296">
            <v>12.09</v>
          </cell>
        </row>
        <row r="297">
          <cell r="D297" t="str">
            <v>심수경</v>
          </cell>
          <cell r="E297" t="str">
            <v>김포시청</v>
          </cell>
          <cell r="F297">
            <v>12.22</v>
          </cell>
        </row>
        <row r="298">
          <cell r="D298" t="str">
            <v>김초롱</v>
          </cell>
          <cell r="E298" t="str">
            <v>안동시청</v>
          </cell>
          <cell r="F298">
            <v>12.27</v>
          </cell>
        </row>
        <row r="299">
          <cell r="D299" t="str">
            <v>김소연</v>
          </cell>
          <cell r="E299" t="str">
            <v>안양시청</v>
          </cell>
          <cell r="F299">
            <v>12.29</v>
          </cell>
        </row>
        <row r="300">
          <cell r="D300" t="str">
            <v>엄지수</v>
          </cell>
          <cell r="E300" t="str">
            <v>SH공사</v>
          </cell>
          <cell r="F300" t="str">
            <v>12.55</v>
          </cell>
        </row>
        <row r="301">
          <cell r="D301" t="str">
            <v>김민정</v>
          </cell>
          <cell r="E301" t="str">
            <v>인천남동구청</v>
          </cell>
          <cell r="F301">
            <v>12.59</v>
          </cell>
        </row>
        <row r="302">
          <cell r="D302" t="str">
            <v>이선영</v>
          </cell>
          <cell r="E302" t="str">
            <v>진천군청</v>
          </cell>
          <cell r="F302">
            <v>12.73</v>
          </cell>
        </row>
      </sheetData>
      <sheetData sheetId="4">
        <row r="132">
          <cell r="E132" t="str">
            <v>+3.3</v>
          </cell>
        </row>
        <row r="135">
          <cell r="D135" t="str">
            <v>박세정</v>
          </cell>
          <cell r="E135" t="str">
            <v>안산시청</v>
          </cell>
          <cell r="F135" t="str">
            <v>21.41</v>
          </cell>
        </row>
        <row r="136">
          <cell r="D136" t="str">
            <v>김진국</v>
          </cell>
          <cell r="E136" t="str">
            <v>안양시청</v>
          </cell>
          <cell r="F136" t="str">
            <v>21.59</v>
          </cell>
        </row>
        <row r="137">
          <cell r="D137" t="str">
            <v>신진식</v>
          </cell>
          <cell r="E137" t="str">
            <v>구미시청</v>
          </cell>
          <cell r="F137" t="str">
            <v>21.67</v>
          </cell>
        </row>
        <row r="138">
          <cell r="D138" t="str">
            <v>윤정원</v>
          </cell>
          <cell r="E138" t="str">
            <v>서천군청</v>
          </cell>
          <cell r="F138" t="str">
            <v>21.68</v>
          </cell>
        </row>
        <row r="139">
          <cell r="D139" t="str">
            <v>이형우</v>
          </cell>
          <cell r="E139" t="str">
            <v>광주광역시청</v>
          </cell>
          <cell r="F139" t="str">
            <v>21.70</v>
          </cell>
        </row>
        <row r="140">
          <cell r="D140" t="str">
            <v>이준화</v>
          </cell>
          <cell r="E140" t="str">
            <v>국군체육부대</v>
          </cell>
          <cell r="F140">
            <v>22.12</v>
          </cell>
        </row>
        <row r="141">
          <cell r="D141" t="str">
            <v>김응호</v>
          </cell>
          <cell r="E141" t="str">
            <v>수원시청</v>
          </cell>
          <cell r="F141" t="str">
            <v>22.40</v>
          </cell>
        </row>
        <row r="382">
          <cell r="E382" t="str">
            <v>+1.2</v>
          </cell>
        </row>
        <row r="385">
          <cell r="D385" t="str">
            <v>김소연</v>
          </cell>
          <cell r="E385" t="str">
            <v>안양시청</v>
          </cell>
          <cell r="F385">
            <v>24.35</v>
          </cell>
        </row>
        <row r="386">
          <cell r="D386" t="str">
            <v>김초롱</v>
          </cell>
          <cell r="E386" t="str">
            <v>안동시청</v>
          </cell>
          <cell r="F386">
            <v>24.39</v>
          </cell>
        </row>
        <row r="387">
          <cell r="D387" t="str">
            <v>심수경</v>
          </cell>
          <cell r="E387" t="str">
            <v>김포시청</v>
          </cell>
          <cell r="F387" t="str">
            <v>24.60</v>
          </cell>
        </row>
        <row r="388">
          <cell r="D388" t="str">
            <v>박소연</v>
          </cell>
          <cell r="E388" t="str">
            <v>김포시청</v>
          </cell>
          <cell r="F388" t="str">
            <v>24.88</v>
          </cell>
        </row>
        <row r="389">
          <cell r="D389" t="str">
            <v>서인애</v>
          </cell>
          <cell r="E389" t="str">
            <v>안산시청</v>
          </cell>
          <cell r="F389" t="str">
            <v>25.11</v>
          </cell>
        </row>
        <row r="390">
          <cell r="D390" t="str">
            <v>이하니</v>
          </cell>
          <cell r="E390" t="str">
            <v>제주시청</v>
          </cell>
          <cell r="F390" t="str">
            <v>25.33</v>
          </cell>
        </row>
        <row r="391">
          <cell r="D391" t="str">
            <v>이선영</v>
          </cell>
          <cell r="E391" t="str">
            <v>진천군청</v>
          </cell>
          <cell r="F391" t="str">
            <v>25.51</v>
          </cell>
        </row>
        <row r="392">
          <cell r="D392" t="str">
            <v>정지원</v>
          </cell>
          <cell r="E392" t="str">
            <v>김포시청</v>
          </cell>
          <cell r="F392" t="str">
            <v>25.65</v>
          </cell>
        </row>
      </sheetData>
      <sheetData sheetId="5">
        <row r="187">
          <cell r="D187" t="str">
            <v>박세정</v>
          </cell>
          <cell r="E187" t="str">
            <v>안산시청</v>
          </cell>
          <cell r="F187">
            <v>47.53</v>
          </cell>
        </row>
        <row r="188">
          <cell r="D188" t="str">
            <v>최명준</v>
          </cell>
          <cell r="E188" t="str">
            <v>과천시청</v>
          </cell>
          <cell r="F188" t="str">
            <v>47.64</v>
          </cell>
        </row>
        <row r="189">
          <cell r="D189" t="str">
            <v>임찬호</v>
          </cell>
          <cell r="E189" t="str">
            <v>정선군청</v>
          </cell>
          <cell r="F189" t="str">
            <v>48.17</v>
          </cell>
        </row>
        <row r="190">
          <cell r="D190" t="str">
            <v>함석진</v>
          </cell>
          <cell r="E190" t="str">
            <v>문경시청</v>
          </cell>
          <cell r="F190" t="str">
            <v>48.24</v>
          </cell>
        </row>
        <row r="191">
          <cell r="D191" t="str">
            <v>명장환</v>
          </cell>
          <cell r="E191" t="str">
            <v>제주시청</v>
          </cell>
          <cell r="F191" t="str">
            <v>48.73</v>
          </cell>
        </row>
        <row r="192">
          <cell r="D192" t="str">
            <v>박세현</v>
          </cell>
          <cell r="E192" t="str">
            <v>안산시청</v>
          </cell>
          <cell r="F192" t="str">
            <v>48.93</v>
          </cell>
        </row>
        <row r="193">
          <cell r="D193" t="str">
            <v>송정훈</v>
          </cell>
          <cell r="E193" t="str">
            <v>고양시청</v>
          </cell>
          <cell r="F193" t="str">
            <v>49.14</v>
          </cell>
        </row>
        <row r="194">
          <cell r="D194" t="str">
            <v>황선호</v>
          </cell>
          <cell r="E194" t="str">
            <v>음성군청</v>
          </cell>
          <cell r="F194" t="str">
            <v>50.62</v>
          </cell>
        </row>
        <row r="353">
          <cell r="D353" t="str">
            <v>최주영</v>
          </cell>
          <cell r="E353" t="str">
            <v>인천남동구청</v>
          </cell>
          <cell r="F353">
            <v>55.64</v>
          </cell>
        </row>
        <row r="354">
          <cell r="D354" t="str">
            <v>김동현</v>
          </cell>
          <cell r="E354" t="str">
            <v>인천시청</v>
          </cell>
          <cell r="F354" t="str">
            <v>56.45</v>
          </cell>
        </row>
        <row r="355">
          <cell r="D355" t="str">
            <v>장예은</v>
          </cell>
          <cell r="E355" t="str">
            <v>김포시청</v>
          </cell>
          <cell r="F355" t="str">
            <v>56.58</v>
          </cell>
        </row>
        <row r="356">
          <cell r="D356" t="str">
            <v>오세라</v>
          </cell>
          <cell r="E356" t="str">
            <v>김포시청</v>
          </cell>
          <cell r="F356" t="str">
            <v>57.06</v>
          </cell>
        </row>
        <row r="357">
          <cell r="D357" t="str">
            <v>이미연</v>
          </cell>
          <cell r="E357" t="str">
            <v>시흥시청</v>
          </cell>
          <cell r="F357" t="str">
            <v>57.24</v>
          </cell>
        </row>
        <row r="358">
          <cell r="D358" t="str">
            <v>염은희</v>
          </cell>
          <cell r="E358" t="str">
            <v>김포시청</v>
          </cell>
          <cell r="F358" t="str">
            <v>58.59</v>
          </cell>
        </row>
        <row r="359">
          <cell r="D359" t="str">
            <v>박종경</v>
          </cell>
          <cell r="E359" t="str">
            <v>파주시청</v>
          </cell>
          <cell r="F359" t="str">
            <v>59.55</v>
          </cell>
        </row>
        <row r="360">
          <cell r="D360" t="str">
            <v>박차누리</v>
          </cell>
          <cell r="E360" t="str">
            <v>화성시청</v>
          </cell>
          <cell r="F360" t="str">
            <v>1:00.32</v>
          </cell>
        </row>
      </sheetData>
      <sheetData sheetId="6">
        <row r="118">
          <cell r="D118" t="str">
            <v>조재득</v>
          </cell>
          <cell r="E118" t="str">
            <v>화성시청</v>
          </cell>
          <cell r="F118">
            <v>0.00134976851851852</v>
          </cell>
        </row>
        <row r="119">
          <cell r="D119" t="str">
            <v>홍인기</v>
          </cell>
          <cell r="E119" t="str">
            <v>남양주시청</v>
          </cell>
          <cell r="F119" t="str">
            <v>1:57.11</v>
          </cell>
        </row>
        <row r="120">
          <cell r="D120" t="str">
            <v>김봉수</v>
          </cell>
          <cell r="E120" t="str">
            <v>울산시청</v>
          </cell>
          <cell r="F120" t="str">
            <v>1:57.56</v>
          </cell>
        </row>
        <row r="121">
          <cell r="D121" t="str">
            <v>심민성</v>
          </cell>
          <cell r="E121" t="str">
            <v>충남도청</v>
          </cell>
          <cell r="F121">
            <v>0.00137025462962963</v>
          </cell>
        </row>
        <row r="122">
          <cell r="D122" t="str">
            <v>김준형</v>
          </cell>
          <cell r="E122" t="str">
            <v>경산시청</v>
          </cell>
          <cell r="F122" t="str">
            <v>1:59.28</v>
          </cell>
        </row>
        <row r="123">
          <cell r="D123" t="str">
            <v>박성윤</v>
          </cell>
          <cell r="E123" t="str">
            <v>화성시청</v>
          </cell>
          <cell r="F123" t="str">
            <v>2:00.29</v>
          </cell>
        </row>
        <row r="124">
          <cell r="D124" t="str">
            <v>김지우</v>
          </cell>
          <cell r="E124" t="str">
            <v>영동군청</v>
          </cell>
          <cell r="F124" t="str">
            <v>2:01.24</v>
          </cell>
        </row>
        <row r="125">
          <cell r="D125" t="str">
            <v>박대성</v>
          </cell>
          <cell r="E125" t="str">
            <v>여수시청</v>
          </cell>
          <cell r="F125" t="str">
            <v>2:02.13</v>
          </cell>
        </row>
        <row r="228">
          <cell r="D228" t="str">
            <v>허연정</v>
          </cell>
          <cell r="E228" t="str">
            <v>고양시청</v>
          </cell>
          <cell r="F228" t="str">
            <v>2:11.04</v>
          </cell>
        </row>
        <row r="229">
          <cell r="D229" t="str">
            <v>안다빈</v>
          </cell>
          <cell r="E229" t="str">
            <v>영동군청</v>
          </cell>
          <cell r="F229" t="str">
            <v>2:11.78</v>
          </cell>
        </row>
        <row r="230">
          <cell r="D230" t="str">
            <v>오지영</v>
          </cell>
          <cell r="E230" t="str">
            <v>구미시청</v>
          </cell>
          <cell r="F230" t="str">
            <v>2:12.39</v>
          </cell>
        </row>
        <row r="231">
          <cell r="D231" t="str">
            <v>손수연</v>
          </cell>
          <cell r="E231" t="str">
            <v>서귀포시청</v>
          </cell>
          <cell r="F231" t="str">
            <v>2:13.14</v>
          </cell>
        </row>
        <row r="232">
          <cell r="D232" t="str">
            <v>이윤경</v>
          </cell>
          <cell r="E232" t="str">
            <v>화성시청</v>
          </cell>
          <cell r="F232" t="str">
            <v>2:18.68</v>
          </cell>
        </row>
        <row r="233">
          <cell r="D233" t="str">
            <v>김미진</v>
          </cell>
          <cell r="E233" t="str">
            <v>충주시청</v>
          </cell>
          <cell r="F233" t="str">
            <v>2:19.85</v>
          </cell>
        </row>
      </sheetData>
      <sheetData sheetId="7">
        <row r="9">
          <cell r="D9" t="str">
            <v>신상민</v>
          </cell>
          <cell r="E9" t="str">
            <v>충남도청</v>
          </cell>
          <cell r="F9" t="str">
            <v>3:53.08</v>
          </cell>
        </row>
        <row r="10">
          <cell r="D10" t="str">
            <v>백승혁</v>
          </cell>
          <cell r="E10" t="str">
            <v>화성시청</v>
          </cell>
          <cell r="F10" t="str">
            <v>3:56.75</v>
          </cell>
        </row>
        <row r="11">
          <cell r="D11" t="str">
            <v>이선주</v>
          </cell>
          <cell r="E11" t="str">
            <v>옥천군청</v>
          </cell>
          <cell r="F11" t="str">
            <v>3:56.95</v>
          </cell>
        </row>
        <row r="12">
          <cell r="D12" t="str">
            <v>이준완</v>
          </cell>
          <cell r="E12" t="str">
            <v>국군체육부대</v>
          </cell>
          <cell r="F12" t="str">
            <v>3:58.41</v>
          </cell>
        </row>
        <row r="13">
          <cell r="D13" t="str">
            <v>문경복</v>
          </cell>
          <cell r="E13" t="str">
            <v>제천시청</v>
          </cell>
          <cell r="F13" t="str">
            <v>3:59.38</v>
          </cell>
        </row>
        <row r="14">
          <cell r="D14" t="str">
            <v>이한진</v>
          </cell>
          <cell r="E14" t="str">
            <v>국군체육부대</v>
          </cell>
          <cell r="F14" t="str">
            <v>4:00.62</v>
          </cell>
        </row>
        <row r="15">
          <cell r="D15" t="str">
            <v>양희대</v>
          </cell>
          <cell r="E15" t="str">
            <v>제천시청</v>
          </cell>
          <cell r="F15" t="str">
            <v>4:02.75</v>
          </cell>
        </row>
        <row r="16">
          <cell r="D16" t="str">
            <v>이동욱</v>
          </cell>
          <cell r="E16" t="str">
            <v>고양시청</v>
          </cell>
          <cell r="F16" t="str">
            <v>4:03.50</v>
          </cell>
        </row>
        <row r="50">
          <cell r="D50" t="str">
            <v>남선하</v>
          </cell>
          <cell r="E50" t="str">
            <v>성남시청</v>
          </cell>
          <cell r="F50" t="str">
            <v>4:34.09</v>
          </cell>
        </row>
        <row r="51">
          <cell r="D51" t="str">
            <v>김미진</v>
          </cell>
          <cell r="E51" t="str">
            <v>충주시청</v>
          </cell>
          <cell r="F51" t="str">
            <v>4:34.87</v>
          </cell>
        </row>
        <row r="52">
          <cell r="D52" t="str">
            <v>김혜옥</v>
          </cell>
          <cell r="E52" t="str">
            <v>성남시청</v>
          </cell>
          <cell r="F52" t="str">
            <v>4:37.05</v>
          </cell>
        </row>
        <row r="53">
          <cell r="D53" t="str">
            <v>어수정</v>
          </cell>
          <cell r="E53" t="str">
            <v>제주시청</v>
          </cell>
          <cell r="F53" t="str">
            <v>4:38.97</v>
          </cell>
        </row>
        <row r="54">
          <cell r="D54" t="str">
            <v>심미영</v>
          </cell>
          <cell r="E54" t="str">
            <v>경산시청</v>
          </cell>
          <cell r="F54" t="str">
            <v>4:39.97</v>
          </cell>
        </row>
        <row r="55">
          <cell r="D55" t="str">
            <v>노정미</v>
          </cell>
          <cell r="E55" t="str">
            <v>익산시청</v>
          </cell>
          <cell r="F55" t="str">
            <v>4:47.31</v>
          </cell>
        </row>
        <row r="56">
          <cell r="D56" t="str">
            <v>최보운</v>
          </cell>
          <cell r="E56" t="str">
            <v>화성시청</v>
          </cell>
          <cell r="F56" t="str">
            <v>4:51.60</v>
          </cell>
        </row>
        <row r="57">
          <cell r="D57" t="str">
            <v>김가이</v>
          </cell>
          <cell r="E57" t="str">
            <v>화성시청</v>
          </cell>
          <cell r="F57" t="str">
            <v>4:54.05</v>
          </cell>
        </row>
      </sheetData>
      <sheetData sheetId="8">
        <row r="8">
          <cell r="D8" t="str">
            <v>백수인</v>
          </cell>
          <cell r="E8" t="str">
            <v>청주시청</v>
          </cell>
          <cell r="F8">
            <v>0.0103162037037037</v>
          </cell>
        </row>
        <row r="9">
          <cell r="D9" t="str">
            <v>배성민</v>
          </cell>
          <cell r="E9" t="str">
            <v>남양주시청</v>
          </cell>
          <cell r="F9">
            <v>0.0103258101851852</v>
          </cell>
        </row>
        <row r="10">
          <cell r="D10" t="str">
            <v>정지수</v>
          </cell>
          <cell r="E10" t="str">
            <v>충주시청</v>
          </cell>
          <cell r="F10">
            <v>0.0103349537037037</v>
          </cell>
        </row>
        <row r="11">
          <cell r="D11" t="str">
            <v>서행준</v>
          </cell>
          <cell r="E11" t="str">
            <v>한국조폐공사</v>
          </cell>
          <cell r="F11">
            <v>0.0103615740740741</v>
          </cell>
        </row>
        <row r="12">
          <cell r="D12" t="str">
            <v>이상필</v>
          </cell>
          <cell r="E12" t="str">
            <v>충주시청</v>
          </cell>
          <cell r="F12">
            <v>0.0103631944444444</v>
          </cell>
        </row>
        <row r="13">
          <cell r="D13" t="str">
            <v>신영근</v>
          </cell>
          <cell r="E13" t="str">
            <v>한국조폐공사</v>
          </cell>
          <cell r="F13">
            <v>0.0104447916666667</v>
          </cell>
        </row>
        <row r="14">
          <cell r="D14" t="str">
            <v>임진수</v>
          </cell>
          <cell r="E14" t="str">
            <v>광양시청</v>
          </cell>
          <cell r="F14">
            <v>0.0105032407407407</v>
          </cell>
        </row>
        <row r="15">
          <cell r="D15" t="str">
            <v>최상민</v>
          </cell>
          <cell r="E15" t="str">
            <v>영월군청</v>
          </cell>
          <cell r="F15">
            <v>0.010537962962963</v>
          </cell>
        </row>
        <row r="47">
          <cell r="D47" t="str">
            <v>노유연</v>
          </cell>
          <cell r="E47" t="str">
            <v>부천시청</v>
          </cell>
          <cell r="F47">
            <v>0.011658912037037</v>
          </cell>
        </row>
        <row r="48">
          <cell r="D48" t="str">
            <v>정형선</v>
          </cell>
          <cell r="E48" t="str">
            <v>옥천군청</v>
          </cell>
          <cell r="F48">
            <v>0.0118679398148148</v>
          </cell>
        </row>
        <row r="49">
          <cell r="D49" t="str">
            <v>안별</v>
          </cell>
          <cell r="E49" t="str">
            <v>강릉시청</v>
          </cell>
          <cell r="F49">
            <v>0.0119127314814815</v>
          </cell>
        </row>
        <row r="50">
          <cell r="D50" t="str">
            <v>성산아</v>
          </cell>
          <cell r="E50" t="str">
            <v>경기도청</v>
          </cell>
          <cell r="F50">
            <v>0.0119798611111111</v>
          </cell>
        </row>
        <row r="51">
          <cell r="D51" t="str">
            <v>이수민</v>
          </cell>
          <cell r="E51" t="str">
            <v>강릉시청</v>
          </cell>
          <cell r="F51">
            <v>0.0120434027777778</v>
          </cell>
        </row>
        <row r="52">
          <cell r="D52" t="str">
            <v>김미희</v>
          </cell>
          <cell r="E52" t="str">
            <v>안양시청</v>
          </cell>
          <cell r="F52">
            <v>0.0121253472222222</v>
          </cell>
        </row>
        <row r="53">
          <cell r="D53" t="str">
            <v>김미선</v>
          </cell>
          <cell r="E53" t="str">
            <v>경기도청</v>
          </cell>
          <cell r="F53">
            <v>0.0121428240740741</v>
          </cell>
        </row>
      </sheetData>
      <sheetData sheetId="9">
        <row r="6">
          <cell r="D6" t="str">
            <v>서행준</v>
          </cell>
          <cell r="E6" t="str">
            <v>한국조폐공사</v>
          </cell>
          <cell r="F6">
            <v>0.0218078703703704</v>
          </cell>
        </row>
        <row r="7">
          <cell r="D7" t="str">
            <v>문정기</v>
          </cell>
          <cell r="E7" t="str">
            <v>영동군청</v>
          </cell>
          <cell r="F7" t="str">
            <v>31:24.48</v>
          </cell>
        </row>
        <row r="8">
          <cell r="D8" t="str">
            <v>정지수</v>
          </cell>
          <cell r="E8" t="str">
            <v>충주시청</v>
          </cell>
          <cell r="F8" t="str">
            <v>31:25.32</v>
          </cell>
        </row>
        <row r="9">
          <cell r="D9" t="str">
            <v>신영근</v>
          </cell>
          <cell r="E9" t="str">
            <v>한국조폐공사</v>
          </cell>
          <cell r="F9" t="str">
            <v>31:28.63</v>
          </cell>
        </row>
        <row r="10">
          <cell r="D10" t="str">
            <v>최상민</v>
          </cell>
          <cell r="E10" t="str">
            <v>영월군청</v>
          </cell>
          <cell r="F10" t="str">
            <v>31:33.90</v>
          </cell>
        </row>
        <row r="11">
          <cell r="D11" t="str">
            <v>임진수</v>
          </cell>
          <cell r="E11" t="str">
            <v>광양시청</v>
          </cell>
          <cell r="F11" t="str">
            <v>31:41.60</v>
          </cell>
        </row>
        <row r="12">
          <cell r="D12" t="str">
            <v>최석렬</v>
          </cell>
          <cell r="E12" t="str">
            <v>광주시청</v>
          </cell>
          <cell r="F12" t="str">
            <v>33:16.85</v>
          </cell>
        </row>
        <row r="39">
          <cell r="D39" t="str">
            <v>노유연</v>
          </cell>
          <cell r="E39" t="str">
            <v>부천시청</v>
          </cell>
          <cell r="F39" t="str">
            <v>35:08.59</v>
          </cell>
        </row>
        <row r="40">
          <cell r="D40" t="str">
            <v>정형선</v>
          </cell>
          <cell r="E40" t="str">
            <v>옥천군청</v>
          </cell>
          <cell r="F40" t="str">
            <v>35:27.46</v>
          </cell>
        </row>
        <row r="41">
          <cell r="D41" t="str">
            <v>성산아</v>
          </cell>
          <cell r="E41" t="str">
            <v>경기도청</v>
          </cell>
          <cell r="F41" t="str">
            <v>35:51.66</v>
          </cell>
        </row>
        <row r="42">
          <cell r="D42" t="str">
            <v>안별</v>
          </cell>
          <cell r="E42" t="str">
            <v>강릉시청</v>
          </cell>
          <cell r="F42" t="str">
            <v>36:17.89</v>
          </cell>
        </row>
        <row r="43">
          <cell r="D43" t="str">
            <v>박고은</v>
          </cell>
          <cell r="E43" t="str">
            <v>제천시청</v>
          </cell>
          <cell r="F43" t="str">
            <v>36:33.29</v>
          </cell>
        </row>
        <row r="44">
          <cell r="D44" t="str">
            <v>김미희</v>
          </cell>
          <cell r="E44" t="str">
            <v>안양시청</v>
          </cell>
          <cell r="F44" t="str">
            <v>36:38.83</v>
          </cell>
        </row>
      </sheetData>
      <sheetData sheetId="10">
        <row r="6">
          <cell r="D6" t="str">
            <v>권재우</v>
          </cell>
          <cell r="E6" t="str">
            <v>옥천군청</v>
          </cell>
          <cell r="F6" t="str">
            <v>9:19.24</v>
          </cell>
        </row>
        <row r="7">
          <cell r="D7" t="str">
            <v>황진욱</v>
          </cell>
          <cell r="E7" t="str">
            <v>진천군청</v>
          </cell>
          <cell r="F7" t="str">
            <v>9:21.52</v>
          </cell>
        </row>
        <row r="8">
          <cell r="D8" t="str">
            <v>문정기</v>
          </cell>
          <cell r="E8" t="str">
            <v>영동군청</v>
          </cell>
          <cell r="F8" t="str">
            <v>9:27.18</v>
          </cell>
        </row>
        <row r="9">
          <cell r="D9" t="str">
            <v>류지산</v>
          </cell>
          <cell r="E9" t="str">
            <v>청주시청</v>
          </cell>
          <cell r="F9" t="str">
            <v>9:42.28</v>
          </cell>
        </row>
        <row r="10">
          <cell r="D10" t="str">
            <v>민지홍</v>
          </cell>
          <cell r="E10" t="str">
            <v>한국조폐공사</v>
          </cell>
          <cell r="F10" t="str">
            <v>9:57.81</v>
          </cell>
        </row>
        <row r="11">
          <cell r="D11" t="str">
            <v>권태민</v>
          </cell>
          <cell r="E11" t="str">
            <v>성남시청</v>
          </cell>
          <cell r="F11" t="str">
            <v>10:00.29</v>
          </cell>
        </row>
        <row r="12">
          <cell r="D12" t="str">
            <v>주현주</v>
          </cell>
          <cell r="E12" t="str">
            <v>경찰대학</v>
          </cell>
          <cell r="F12" t="str">
            <v>10:01.37</v>
          </cell>
        </row>
        <row r="13">
          <cell r="D13" t="str">
            <v>곽한철</v>
          </cell>
          <cell r="E13" t="str">
            <v>남양주시청</v>
          </cell>
          <cell r="F13" t="str">
            <v>10:01.73</v>
          </cell>
        </row>
        <row r="44">
          <cell r="D44" t="str">
            <v>어수정</v>
          </cell>
          <cell r="E44" t="str">
            <v>제주시청</v>
          </cell>
          <cell r="F44" t="str">
            <v>10:51.42</v>
          </cell>
        </row>
        <row r="45">
          <cell r="D45" t="str">
            <v>김미선</v>
          </cell>
          <cell r="E45" t="str">
            <v>경기도청</v>
          </cell>
          <cell r="F45" t="str">
            <v>10:55.63</v>
          </cell>
        </row>
        <row r="46">
          <cell r="D46" t="str">
            <v>이은혜</v>
          </cell>
          <cell r="E46" t="str">
            <v>경기도청</v>
          </cell>
          <cell r="F46" t="str">
            <v>11:02.07</v>
          </cell>
        </row>
        <row r="47">
          <cell r="D47" t="str">
            <v>이현옥</v>
          </cell>
          <cell r="E47" t="str">
            <v>광주시청</v>
          </cell>
          <cell r="F47" t="str">
            <v>11:43.89</v>
          </cell>
        </row>
        <row r="48">
          <cell r="D48" t="str">
            <v>민다미</v>
          </cell>
          <cell r="E48" t="str">
            <v>포항시청</v>
          </cell>
          <cell r="F48" t="str">
            <v>11:50.19</v>
          </cell>
        </row>
        <row r="49">
          <cell r="D49" t="str">
            <v>김진주</v>
          </cell>
          <cell r="E49" t="str">
            <v>괴산군청</v>
          </cell>
          <cell r="F49" t="str">
            <v>12:30.42</v>
          </cell>
        </row>
        <row r="50">
          <cell r="D50" t="str">
            <v>신수정</v>
          </cell>
          <cell r="E50" t="str">
            <v>청주시청</v>
          </cell>
          <cell r="F50" t="str">
            <v>12:34.54</v>
          </cell>
        </row>
      </sheetData>
      <sheetData sheetId="11">
        <row r="8">
          <cell r="D8" t="str">
            <v>김대호</v>
          </cell>
          <cell r="E8" t="str">
            <v>경산시청</v>
          </cell>
          <cell r="F8" t="str">
            <v>42:38.80</v>
          </cell>
        </row>
        <row r="9">
          <cell r="D9" t="str">
            <v>정덕</v>
          </cell>
          <cell r="E9" t="str">
            <v>목포시청</v>
          </cell>
          <cell r="F9" t="str">
            <v>44:26.36</v>
          </cell>
        </row>
        <row r="10">
          <cell r="D10" t="str">
            <v>강길동</v>
          </cell>
          <cell r="E10" t="str">
            <v>진천군청</v>
          </cell>
          <cell r="F10" t="str">
            <v>44:46.77</v>
          </cell>
        </row>
        <row r="43">
          <cell r="D43" t="str">
            <v>전영은</v>
          </cell>
          <cell r="E43" t="str">
            <v>부천시청</v>
          </cell>
          <cell r="F43" t="str">
            <v>47:44.42</v>
          </cell>
        </row>
        <row r="44">
          <cell r="D44" t="str">
            <v>원샛별</v>
          </cell>
          <cell r="E44" t="str">
            <v>부천시청</v>
          </cell>
          <cell r="F44" t="str">
            <v>47:59.31</v>
          </cell>
        </row>
        <row r="45">
          <cell r="D45" t="str">
            <v>김보람</v>
          </cell>
          <cell r="E45" t="str">
            <v>충주시청</v>
          </cell>
          <cell r="F45" t="str">
            <v>56:56.60</v>
          </cell>
        </row>
      </sheetData>
      <sheetData sheetId="12">
        <row r="7">
          <cell r="D7" t="str">
            <v>강성모</v>
          </cell>
          <cell r="E7" t="str">
            <v>안동시청</v>
          </cell>
        </row>
        <row r="7">
          <cell r="AJ7">
            <v>205</v>
          </cell>
        </row>
        <row r="8">
          <cell r="D8" t="str">
            <v>김기훈</v>
          </cell>
          <cell r="E8" t="str">
            <v>대전시설관리공단</v>
          </cell>
        </row>
        <row r="8">
          <cell r="AJ8">
            <v>205</v>
          </cell>
        </row>
        <row r="9">
          <cell r="D9" t="str">
            <v>윤제환</v>
          </cell>
          <cell r="E9" t="str">
            <v>창원시청</v>
          </cell>
        </row>
        <row r="9">
          <cell r="AJ9">
            <v>200</v>
          </cell>
        </row>
        <row r="10">
          <cell r="D10" t="str">
            <v>배성권</v>
          </cell>
          <cell r="E10" t="str">
            <v>파주시청</v>
          </cell>
        </row>
        <row r="10">
          <cell r="AJ10">
            <v>190</v>
          </cell>
        </row>
        <row r="11">
          <cell r="D11" t="str">
            <v>박준환</v>
          </cell>
          <cell r="E11" t="str">
            <v>안산시청</v>
          </cell>
        </row>
        <row r="11">
          <cell r="AJ11">
            <v>190</v>
          </cell>
        </row>
        <row r="49">
          <cell r="D49" t="str">
            <v>한다례</v>
          </cell>
          <cell r="E49" t="str">
            <v>파주시청</v>
          </cell>
        </row>
        <row r="49">
          <cell r="AJ49">
            <v>171</v>
          </cell>
        </row>
        <row r="51">
          <cell r="D51" t="str">
            <v>김혜선</v>
          </cell>
          <cell r="E51" t="str">
            <v>경산시청</v>
          </cell>
        </row>
        <row r="51">
          <cell r="AJ51">
            <v>171</v>
          </cell>
        </row>
        <row r="53">
          <cell r="D53" t="str">
            <v>석미정</v>
          </cell>
          <cell r="E53" t="str">
            <v>울산시청</v>
          </cell>
        </row>
        <row r="53">
          <cell r="AJ53">
            <v>170</v>
          </cell>
        </row>
        <row r="55">
          <cell r="D55" t="str">
            <v>박진희</v>
          </cell>
          <cell r="E55" t="str">
            <v>횡성군청</v>
          </cell>
        </row>
        <row r="55">
          <cell r="AJ55">
            <v>170</v>
          </cell>
        </row>
        <row r="57">
          <cell r="D57" t="str">
            <v>정미정</v>
          </cell>
          <cell r="E57" t="str">
            <v>진주시청</v>
          </cell>
        </row>
        <row r="57">
          <cell r="AJ57">
            <v>165</v>
          </cell>
        </row>
        <row r="59">
          <cell r="D59" t="str">
            <v>양윤희</v>
          </cell>
          <cell r="E59" t="str">
            <v>수원시청</v>
          </cell>
        </row>
        <row r="59">
          <cell r="AJ59">
            <v>160</v>
          </cell>
        </row>
      </sheetData>
      <sheetData sheetId="13">
        <row r="6">
          <cell r="D6" t="str">
            <v>한성진</v>
          </cell>
          <cell r="E6" t="str">
            <v>대전시설관리공단</v>
          </cell>
        </row>
        <row r="6">
          <cell r="M6">
            <v>7.5</v>
          </cell>
        </row>
        <row r="7">
          <cell r="J7" t="str">
            <v>+4.6</v>
          </cell>
        </row>
        <row r="8">
          <cell r="D8" t="str">
            <v>김성한</v>
          </cell>
          <cell r="E8" t="str">
            <v>원주시청</v>
          </cell>
        </row>
        <row r="8">
          <cell r="M8">
            <v>7.42</v>
          </cell>
        </row>
        <row r="9">
          <cell r="H9" t="str">
            <v>+1.5</v>
          </cell>
        </row>
        <row r="10">
          <cell r="D10" t="str">
            <v>고대영</v>
          </cell>
          <cell r="E10" t="str">
            <v>횡성군청</v>
          </cell>
        </row>
        <row r="10">
          <cell r="M10">
            <v>7.38</v>
          </cell>
        </row>
        <row r="11">
          <cell r="H11" t="str">
            <v>+5.8</v>
          </cell>
        </row>
        <row r="12">
          <cell r="D12" t="str">
            <v>곽창만</v>
          </cell>
          <cell r="E12" t="str">
            <v>용인시청</v>
          </cell>
        </row>
        <row r="12">
          <cell r="M12">
            <v>7.23</v>
          </cell>
        </row>
        <row r="13">
          <cell r="H13" t="str">
            <v>+5.5</v>
          </cell>
        </row>
        <row r="14">
          <cell r="D14" t="str">
            <v>이강민</v>
          </cell>
          <cell r="E14" t="str">
            <v>문경시청</v>
          </cell>
        </row>
        <row r="14">
          <cell r="M14">
            <v>7.22</v>
          </cell>
        </row>
        <row r="15">
          <cell r="K15" t="str">
            <v>+3.6</v>
          </cell>
        </row>
        <row r="16">
          <cell r="D16" t="str">
            <v>이인호</v>
          </cell>
          <cell r="E16" t="str">
            <v>괴산시청</v>
          </cell>
        </row>
        <row r="16">
          <cell r="M16">
            <v>6.98</v>
          </cell>
        </row>
        <row r="17">
          <cell r="F17" t="str">
            <v>+1.7</v>
          </cell>
        </row>
        <row r="18">
          <cell r="D18" t="str">
            <v>소일환</v>
          </cell>
          <cell r="E18" t="str">
            <v>괴산시청</v>
          </cell>
        </row>
        <row r="18">
          <cell r="M18">
            <v>6.29</v>
          </cell>
        </row>
        <row r="19">
          <cell r="G19" t="str">
            <v>-1.7</v>
          </cell>
        </row>
        <row r="20">
          <cell r="D20" t="str">
            <v>정현섭</v>
          </cell>
          <cell r="E20" t="str">
            <v>과천시청</v>
          </cell>
        </row>
        <row r="20">
          <cell r="M20">
            <v>5.19</v>
          </cell>
        </row>
        <row r="21">
          <cell r="H21" t="str">
            <v>+3.2</v>
          </cell>
        </row>
        <row r="50">
          <cell r="D50" t="str">
            <v>조은정</v>
          </cell>
          <cell r="E50" t="str">
            <v>연제구청</v>
          </cell>
        </row>
        <row r="50">
          <cell r="M50">
            <v>6.07</v>
          </cell>
        </row>
        <row r="51">
          <cell r="K51" t="str">
            <v>-0.3</v>
          </cell>
        </row>
        <row r="52">
          <cell r="D52" t="str">
            <v>정혜경</v>
          </cell>
          <cell r="E52" t="str">
            <v>포항시청</v>
          </cell>
        </row>
        <row r="52">
          <cell r="M52">
            <v>6.03</v>
          </cell>
        </row>
        <row r="53">
          <cell r="K53" t="str">
            <v>+0.8</v>
          </cell>
        </row>
        <row r="54">
          <cell r="D54" t="str">
            <v>조민경</v>
          </cell>
          <cell r="E54" t="str">
            <v>안산시청</v>
          </cell>
        </row>
        <row r="54">
          <cell r="M54">
            <v>5.53</v>
          </cell>
        </row>
        <row r="55">
          <cell r="L55" t="str">
            <v>+1.2</v>
          </cell>
        </row>
        <row r="56">
          <cell r="D56" t="str">
            <v>황미영</v>
          </cell>
          <cell r="E56" t="str">
            <v>진천군청</v>
          </cell>
        </row>
        <row r="56">
          <cell r="M56">
            <v>5.43</v>
          </cell>
        </row>
        <row r="57">
          <cell r="F57" t="str">
            <v>-0.3</v>
          </cell>
        </row>
        <row r="58">
          <cell r="D58" t="str">
            <v>박송이</v>
          </cell>
          <cell r="E58" t="str">
            <v>정선군청</v>
          </cell>
        </row>
        <row r="58">
          <cell r="M58">
            <v>5.35</v>
          </cell>
        </row>
        <row r="59">
          <cell r="G59" t="str">
            <v>+0.2</v>
          </cell>
        </row>
        <row r="60">
          <cell r="D60" t="str">
            <v>김보영</v>
          </cell>
          <cell r="E60" t="str">
            <v>부천시청</v>
          </cell>
        </row>
        <row r="60">
          <cell r="M60">
            <v>5.3</v>
          </cell>
        </row>
        <row r="61">
          <cell r="L61" t="str">
            <v>+2.4</v>
          </cell>
        </row>
        <row r="62">
          <cell r="D62" t="str">
            <v>변윤미</v>
          </cell>
          <cell r="E62" t="str">
            <v>부천시청</v>
          </cell>
        </row>
        <row r="62">
          <cell r="M62">
            <v>5.24</v>
          </cell>
        </row>
        <row r="63">
          <cell r="J63" t="str">
            <v>-1.2</v>
          </cell>
        </row>
        <row r="64">
          <cell r="D64" t="str">
            <v>김현영</v>
          </cell>
          <cell r="E64" t="str">
            <v>해남군청</v>
          </cell>
        </row>
        <row r="64">
          <cell r="M64">
            <v>5.18</v>
          </cell>
        </row>
        <row r="65">
          <cell r="J65" t="str">
            <v>-0.7</v>
          </cell>
        </row>
      </sheetData>
      <sheetData sheetId="14">
        <row r="6">
          <cell r="D6" t="str">
            <v>김도균</v>
          </cell>
          <cell r="E6" t="str">
            <v>정선군청</v>
          </cell>
        </row>
        <row r="6">
          <cell r="AJ6">
            <v>5</v>
          </cell>
        </row>
        <row r="7">
          <cell r="D7" t="str">
            <v>오대중</v>
          </cell>
          <cell r="E7" t="str">
            <v>연제구청</v>
          </cell>
        </row>
        <row r="7">
          <cell r="AJ7">
            <v>5</v>
          </cell>
        </row>
        <row r="47">
          <cell r="D47" t="str">
            <v>최윤희</v>
          </cell>
          <cell r="E47" t="str">
            <v>SH공사</v>
          </cell>
        </row>
        <row r="47">
          <cell r="AJ47">
            <v>420</v>
          </cell>
        </row>
        <row r="49">
          <cell r="D49" t="str">
            <v>임은지</v>
          </cell>
          <cell r="E49" t="str">
            <v>구미시청</v>
          </cell>
        </row>
        <row r="49">
          <cell r="AJ49">
            <v>370</v>
          </cell>
        </row>
        <row r="51">
          <cell r="D51" t="str">
            <v>이영아</v>
          </cell>
          <cell r="E51" t="str">
            <v>경기도청</v>
          </cell>
        </row>
        <row r="51">
          <cell r="AJ51">
            <v>340</v>
          </cell>
        </row>
      </sheetData>
      <sheetData sheetId="15">
        <row r="6">
          <cell r="D6" t="str">
            <v>고대영</v>
          </cell>
          <cell r="E6" t="str">
            <v>횡성군청</v>
          </cell>
        </row>
        <row r="6">
          <cell r="M6">
            <v>1565</v>
          </cell>
        </row>
        <row r="7">
          <cell r="F7" t="str">
            <v>+3.8</v>
          </cell>
        </row>
        <row r="8">
          <cell r="D8" t="str">
            <v>윤   일</v>
          </cell>
          <cell r="E8" t="str">
            <v>포항시청</v>
          </cell>
        </row>
        <row r="8">
          <cell r="M8">
            <v>1511</v>
          </cell>
        </row>
        <row r="9">
          <cell r="J9" t="str">
            <v>+0.3</v>
          </cell>
        </row>
        <row r="10">
          <cell r="D10" t="str">
            <v>이강민</v>
          </cell>
          <cell r="E10" t="str">
            <v>문경시청</v>
          </cell>
        </row>
        <row r="10">
          <cell r="M10">
            <v>1494</v>
          </cell>
        </row>
        <row r="11">
          <cell r="F11" t="str">
            <v>+1.9</v>
          </cell>
        </row>
        <row r="48">
          <cell r="D48" t="str">
            <v>정혜경</v>
          </cell>
          <cell r="E48" t="str">
            <v>포항시청</v>
          </cell>
        </row>
        <row r="48">
          <cell r="M48">
            <v>1375</v>
          </cell>
        </row>
        <row r="49">
          <cell r="J49" t="str">
            <v>+1.3</v>
          </cell>
        </row>
        <row r="50">
          <cell r="D50" t="str">
            <v>조은정</v>
          </cell>
          <cell r="E50" t="str">
            <v>연제구청</v>
          </cell>
        </row>
        <row r="50">
          <cell r="M50">
            <v>1329</v>
          </cell>
        </row>
        <row r="51">
          <cell r="K51" t="str">
            <v>+2.0</v>
          </cell>
        </row>
        <row r="52">
          <cell r="D52" t="str">
            <v>배찬미</v>
          </cell>
          <cell r="E52" t="str">
            <v>음성군청</v>
          </cell>
        </row>
        <row r="52">
          <cell r="M52">
            <v>1315</v>
          </cell>
        </row>
        <row r="53">
          <cell r="H53" t="str">
            <v>+1.3</v>
          </cell>
        </row>
        <row r="54">
          <cell r="D54" t="str">
            <v>박송이</v>
          </cell>
          <cell r="E54" t="str">
            <v>정선군청</v>
          </cell>
        </row>
        <row r="54">
          <cell r="M54">
            <v>1253</v>
          </cell>
        </row>
        <row r="55">
          <cell r="H55" t="str">
            <v>+3.2</v>
          </cell>
        </row>
        <row r="56">
          <cell r="D56" t="str">
            <v>조민경</v>
          </cell>
          <cell r="E56" t="str">
            <v>안산시청</v>
          </cell>
        </row>
        <row r="56">
          <cell r="M56">
            <v>1234</v>
          </cell>
        </row>
        <row r="57">
          <cell r="K57" t="str">
            <v>+2.0</v>
          </cell>
        </row>
        <row r="58">
          <cell r="D58" t="str">
            <v>김운주</v>
          </cell>
          <cell r="E58" t="str">
            <v>진주시청</v>
          </cell>
        </row>
        <row r="58">
          <cell r="M58">
            <v>1204</v>
          </cell>
        </row>
        <row r="59">
          <cell r="G59" t="str">
            <v>-0.1</v>
          </cell>
        </row>
      </sheetData>
      <sheetData sheetId="16"/>
      <sheetData sheetId="17"/>
      <sheetData sheetId="18">
        <row r="6">
          <cell r="D6" t="str">
            <v>황인성</v>
          </cell>
          <cell r="E6" t="str">
            <v>국군체육부대</v>
          </cell>
        </row>
        <row r="6">
          <cell r="M6">
            <v>18.56</v>
          </cell>
        </row>
        <row r="7">
          <cell r="D7" t="str">
            <v>정일우</v>
          </cell>
          <cell r="E7" t="str">
            <v>성남시청</v>
          </cell>
        </row>
        <row r="7">
          <cell r="M7">
            <v>17.75</v>
          </cell>
        </row>
        <row r="8">
          <cell r="D8" t="str">
            <v>오남균</v>
          </cell>
          <cell r="E8" t="str">
            <v>익산시청</v>
          </cell>
        </row>
        <row r="8">
          <cell r="M8">
            <v>17.1</v>
          </cell>
        </row>
        <row r="9">
          <cell r="D9" t="str">
            <v>손   현</v>
          </cell>
          <cell r="E9" t="str">
            <v>경산시청</v>
          </cell>
        </row>
        <row r="9">
          <cell r="M9">
            <v>16.97</v>
          </cell>
        </row>
        <row r="44">
          <cell r="D44" t="str">
            <v>이미영</v>
          </cell>
          <cell r="E44" t="str">
            <v>태백시청</v>
          </cell>
        </row>
        <row r="44">
          <cell r="M44">
            <v>1638</v>
          </cell>
        </row>
        <row r="45">
          <cell r="D45" t="str">
            <v>최윤경</v>
          </cell>
          <cell r="E45" t="str">
            <v>SH공사</v>
          </cell>
        </row>
        <row r="45">
          <cell r="M45">
            <v>1432</v>
          </cell>
        </row>
        <row r="46">
          <cell r="D46" t="str">
            <v>최영남</v>
          </cell>
          <cell r="E46" t="str">
            <v>창원시청</v>
          </cell>
        </row>
        <row r="46">
          <cell r="M46">
            <v>1354</v>
          </cell>
        </row>
        <row r="47">
          <cell r="D47" t="str">
            <v>오해미</v>
          </cell>
          <cell r="E47" t="str">
            <v>대전광역시청</v>
          </cell>
        </row>
        <row r="47">
          <cell r="M47">
            <v>1351</v>
          </cell>
        </row>
        <row r="48">
          <cell r="D48" t="str">
            <v>임지애</v>
          </cell>
          <cell r="E48" t="str">
            <v>부천시청</v>
          </cell>
        </row>
        <row r="48">
          <cell r="M48">
            <v>1335</v>
          </cell>
        </row>
        <row r="49">
          <cell r="D49" t="str">
            <v>양지애</v>
          </cell>
          <cell r="E49" t="str">
            <v>수원시청</v>
          </cell>
        </row>
        <row r="49">
          <cell r="M49">
            <v>1333</v>
          </cell>
        </row>
      </sheetData>
      <sheetData sheetId="19">
        <row r="6">
          <cell r="D6" t="str">
            <v>최종범</v>
          </cell>
          <cell r="E6" t="str">
            <v>울산시청</v>
          </cell>
        </row>
        <row r="6">
          <cell r="M6">
            <v>53.74</v>
          </cell>
        </row>
        <row r="7">
          <cell r="D7" t="str">
            <v>김동</v>
          </cell>
          <cell r="E7" t="str">
            <v>익산시청</v>
          </cell>
        </row>
        <row r="7">
          <cell r="M7">
            <v>51.97</v>
          </cell>
        </row>
        <row r="8">
          <cell r="D8" t="str">
            <v>김현우</v>
          </cell>
          <cell r="E8" t="str">
            <v>대전광역시청</v>
          </cell>
        </row>
        <row r="8">
          <cell r="M8">
            <v>51.77</v>
          </cell>
        </row>
        <row r="9">
          <cell r="D9" t="str">
            <v>손   현</v>
          </cell>
          <cell r="E9" t="str">
            <v>경산시청</v>
          </cell>
        </row>
        <row r="9">
          <cell r="M9">
            <v>51.03</v>
          </cell>
        </row>
        <row r="10">
          <cell r="D10" t="str">
            <v>서인철</v>
          </cell>
          <cell r="E10" t="str">
            <v>창원시청</v>
          </cell>
        </row>
        <row r="10">
          <cell r="M10">
            <v>49.04</v>
          </cell>
        </row>
        <row r="11">
          <cell r="D11" t="str">
            <v>이현재</v>
          </cell>
          <cell r="E11" t="str">
            <v>서천군청</v>
          </cell>
        </row>
        <row r="11">
          <cell r="M11">
            <v>48.9</v>
          </cell>
        </row>
        <row r="12">
          <cell r="D12" t="str">
            <v>김근보</v>
          </cell>
          <cell r="E12" t="str">
            <v>국군체육부대</v>
          </cell>
        </row>
        <row r="12">
          <cell r="M12">
            <v>46.93</v>
          </cell>
        </row>
        <row r="13">
          <cell r="D13" t="str">
            <v>김성민</v>
          </cell>
          <cell r="E13" t="str">
            <v>괴산군청</v>
          </cell>
        </row>
        <row r="13">
          <cell r="M13">
            <v>44.88</v>
          </cell>
        </row>
        <row r="44">
          <cell r="D44" t="str">
            <v>이연경</v>
          </cell>
          <cell r="E44" t="str">
            <v>영월군청</v>
          </cell>
        </row>
        <row r="44">
          <cell r="M44">
            <v>49.72</v>
          </cell>
        </row>
        <row r="45">
          <cell r="D45" t="str">
            <v>조혜림</v>
          </cell>
          <cell r="E45" t="str">
            <v>익산시청</v>
          </cell>
        </row>
        <row r="45">
          <cell r="M45">
            <v>48.98</v>
          </cell>
        </row>
        <row r="46">
          <cell r="D46" t="str">
            <v>김민</v>
          </cell>
          <cell r="E46" t="str">
            <v>목포시청</v>
          </cell>
        </row>
        <row r="46">
          <cell r="M46">
            <v>46.29</v>
          </cell>
        </row>
        <row r="47">
          <cell r="D47" t="str">
            <v>장영경</v>
          </cell>
          <cell r="E47" t="str">
            <v>대전광역시청</v>
          </cell>
        </row>
        <row r="47">
          <cell r="M47">
            <v>46.28</v>
          </cell>
        </row>
        <row r="48">
          <cell r="D48" t="str">
            <v>김혜란</v>
          </cell>
          <cell r="E48" t="str">
            <v>파주시청</v>
          </cell>
        </row>
        <row r="48">
          <cell r="M48">
            <v>41.62</v>
          </cell>
        </row>
      </sheetData>
      <sheetData sheetId="20">
        <row r="6">
          <cell r="D6" t="str">
            <v>박원길</v>
          </cell>
          <cell r="E6" t="str">
            <v>인천시청</v>
          </cell>
        </row>
        <row r="6">
          <cell r="M6">
            <v>7454</v>
          </cell>
        </row>
        <row r="7">
          <cell r="D7" t="str">
            <v>구윤회</v>
          </cell>
          <cell r="E7" t="str">
            <v>음성군청</v>
          </cell>
        </row>
        <row r="7">
          <cell r="M7">
            <v>7230</v>
          </cell>
        </row>
        <row r="8">
          <cell r="D8" t="str">
            <v>이상우</v>
          </cell>
          <cell r="E8" t="str">
            <v>성남시청</v>
          </cell>
        </row>
        <row r="8">
          <cell r="M8">
            <v>7191</v>
          </cell>
        </row>
        <row r="9">
          <cell r="D9" t="str">
            <v>강병훈</v>
          </cell>
          <cell r="E9" t="str">
            <v>태백시청</v>
          </cell>
        </row>
        <row r="9">
          <cell r="M9">
            <v>6690</v>
          </cell>
        </row>
        <row r="42">
          <cell r="D42" t="str">
            <v>한효희</v>
          </cell>
          <cell r="E42" t="str">
            <v>해남군청</v>
          </cell>
        </row>
        <row r="42">
          <cell r="M42">
            <v>52.92</v>
          </cell>
        </row>
        <row r="43">
          <cell r="D43" t="str">
            <v>신보라</v>
          </cell>
          <cell r="E43" t="str">
            <v>오산시청</v>
          </cell>
        </row>
        <row r="43">
          <cell r="M43">
            <v>5069</v>
          </cell>
        </row>
        <row r="44">
          <cell r="D44" t="str">
            <v>손다애</v>
          </cell>
          <cell r="E44" t="str">
            <v>음성군청</v>
          </cell>
        </row>
        <row r="44">
          <cell r="M44">
            <v>4692</v>
          </cell>
        </row>
        <row r="45">
          <cell r="D45" t="str">
            <v>박수진</v>
          </cell>
          <cell r="E45" t="str">
            <v>제주시청</v>
          </cell>
        </row>
        <row r="45">
          <cell r="M45">
            <v>4574</v>
          </cell>
        </row>
      </sheetData>
      <sheetData sheetId="21">
        <row r="6">
          <cell r="D6" t="str">
            <v>이윤철</v>
          </cell>
          <cell r="E6" t="str">
            <v>울산시청</v>
          </cell>
        </row>
        <row r="6">
          <cell r="M6">
            <v>65.34</v>
          </cell>
        </row>
        <row r="7">
          <cell r="D7" t="str">
            <v>장동원</v>
          </cell>
          <cell r="E7" t="str">
            <v>익산시청</v>
          </cell>
        </row>
        <row r="7">
          <cell r="M7">
            <v>64.14</v>
          </cell>
        </row>
        <row r="8">
          <cell r="D8" t="str">
            <v>이정권</v>
          </cell>
          <cell r="E8" t="str">
            <v>목포시청</v>
          </cell>
        </row>
        <row r="8">
          <cell r="M8">
            <v>63.15</v>
          </cell>
        </row>
        <row r="9">
          <cell r="D9" t="str">
            <v>장상진</v>
          </cell>
          <cell r="E9" t="str">
            <v>국군체육부대</v>
          </cell>
        </row>
        <row r="9">
          <cell r="M9">
            <v>60.92</v>
          </cell>
        </row>
        <row r="39">
          <cell r="D39" t="str">
            <v>강나루</v>
          </cell>
          <cell r="E39" t="str">
            <v>익산시청</v>
          </cell>
        </row>
        <row r="39">
          <cell r="M39">
            <v>58.86</v>
          </cell>
        </row>
        <row r="40">
          <cell r="D40" t="str">
            <v>박희선</v>
          </cell>
          <cell r="E40" t="str">
            <v>울산시청</v>
          </cell>
        </row>
        <row r="40">
          <cell r="M40">
            <v>57.86</v>
          </cell>
        </row>
        <row r="41">
          <cell r="D41" t="str">
            <v>이재영</v>
          </cell>
          <cell r="E41" t="str">
            <v>영월군청</v>
          </cell>
        </row>
        <row r="41">
          <cell r="M41">
            <v>55.85</v>
          </cell>
        </row>
        <row r="42">
          <cell r="D42" t="str">
            <v>박서진</v>
          </cell>
          <cell r="E42" t="str">
            <v>목포시청</v>
          </cell>
        </row>
        <row r="42">
          <cell r="M42">
            <v>49.16</v>
          </cell>
        </row>
        <row r="43">
          <cell r="D43" t="str">
            <v>홍선희</v>
          </cell>
          <cell r="E43" t="str">
            <v>대전광역시청</v>
          </cell>
        </row>
        <row r="43">
          <cell r="M43">
            <v>46.97</v>
          </cell>
        </row>
      </sheetData>
      <sheetData sheetId="22"/>
      <sheetData sheetId="23">
        <row r="11">
          <cell r="C11" t="str">
            <v>길호종</v>
          </cell>
          <cell r="D11" t="str">
            <v>제주시청</v>
          </cell>
          <cell r="E11">
            <v>6140</v>
          </cell>
        </row>
        <row r="12">
          <cell r="C12" t="str">
            <v>고종석</v>
          </cell>
          <cell r="D12" t="str">
            <v>인천시청</v>
          </cell>
          <cell r="E12">
            <v>5972</v>
          </cell>
        </row>
        <row r="13">
          <cell r="C13" t="str">
            <v>이현동</v>
          </cell>
          <cell r="D13" t="str">
            <v>진주시청</v>
          </cell>
          <cell r="E13">
            <v>5368</v>
          </cell>
        </row>
        <row r="14">
          <cell r="C14" t="str">
            <v>정현수</v>
          </cell>
          <cell r="D14" t="str">
            <v>과천시청</v>
          </cell>
          <cell r="E14">
            <v>3683</v>
          </cell>
        </row>
        <row r="42">
          <cell r="C42" t="str">
            <v>손양미</v>
          </cell>
          <cell r="D42" t="str">
            <v>연제구청</v>
          </cell>
          <cell r="E42">
            <v>4418</v>
          </cell>
        </row>
        <row r="43">
          <cell r="C43" t="str">
            <v>여은아</v>
          </cell>
          <cell r="D43" t="str">
            <v>오산시청</v>
          </cell>
          <cell r="E43">
            <v>3893</v>
          </cell>
        </row>
        <row r="44">
          <cell r="C44" t="str">
            <v>김리나</v>
          </cell>
          <cell r="D44" t="str">
            <v>시흥시청</v>
          </cell>
          <cell r="E44">
            <v>3441</v>
          </cell>
        </row>
      </sheetData>
      <sheetData sheetId="24">
        <row r="10">
          <cell r="B10" t="str">
            <v>이준우 송만석</v>
          </cell>
        </row>
        <row r="10">
          <cell r="D10" t="str">
            <v>국군체육부대</v>
          </cell>
          <cell r="E10" t="str">
            <v>41.26</v>
          </cell>
        </row>
        <row r="11">
          <cell r="B11" t="str">
            <v>차정근 이준화</v>
          </cell>
        </row>
        <row r="12">
          <cell r="B12" t="str">
            <v>주형식 윤정원</v>
          </cell>
        </row>
        <row r="12">
          <cell r="D12" t="str">
            <v>서천군청</v>
          </cell>
          <cell r="E12" t="str">
            <v>42.34</v>
          </cell>
        </row>
        <row r="13">
          <cell r="B13" t="str">
            <v>조성권 명창기</v>
          </cell>
        </row>
        <row r="14">
          <cell r="B14" t="str">
            <v>권경상 명중환</v>
          </cell>
        </row>
        <row r="14">
          <cell r="D14" t="str">
            <v>용인시청</v>
          </cell>
          <cell r="E14" t="str">
            <v>42.62</v>
          </cell>
        </row>
        <row r="15">
          <cell r="B15" t="str">
            <v>강민석 최형락</v>
          </cell>
        </row>
        <row r="16">
          <cell r="B16" t="str">
            <v>정현섭 이현우</v>
          </cell>
        </row>
        <row r="16">
          <cell r="D16" t="str">
            <v>과천시청</v>
          </cell>
          <cell r="E16" t="str">
            <v>45.79</v>
          </cell>
        </row>
        <row r="17">
          <cell r="B17" t="str">
            <v>신동현 최명준</v>
          </cell>
        </row>
        <row r="46">
          <cell r="B46" t="str">
            <v>안재희 김소연</v>
          </cell>
        </row>
        <row r="46">
          <cell r="D46" t="str">
            <v>안양시청</v>
          </cell>
          <cell r="E46" t="str">
            <v>47.00</v>
          </cell>
        </row>
        <row r="47">
          <cell r="B47" t="str">
            <v>한아름 오형미</v>
          </cell>
        </row>
        <row r="48">
          <cell r="B48" t="str">
            <v>김은하 김태경</v>
          </cell>
        </row>
        <row r="48">
          <cell r="D48" t="str">
            <v>안동시청</v>
          </cell>
          <cell r="E48" t="str">
            <v>47.64</v>
          </cell>
        </row>
        <row r="49">
          <cell r="B49" t="str">
            <v>이인혜 김초롱</v>
          </cell>
        </row>
        <row r="50">
          <cell r="B50" t="str">
            <v>염은희 박소연</v>
          </cell>
        </row>
        <row r="50">
          <cell r="D50" t="str">
            <v>김포시청</v>
          </cell>
          <cell r="E50" t="str">
            <v>47.71</v>
          </cell>
        </row>
        <row r="51">
          <cell r="B51" t="str">
            <v>심수경 정지원</v>
          </cell>
        </row>
        <row r="52">
          <cell r="B52" t="str">
            <v>최윤정 이선영</v>
          </cell>
        </row>
        <row r="52">
          <cell r="D52" t="str">
            <v>진천군청</v>
          </cell>
          <cell r="E52" t="str">
            <v>49.09</v>
          </cell>
        </row>
        <row r="53">
          <cell r="B53" t="str">
            <v>이지연 황미영</v>
          </cell>
        </row>
      </sheetData>
      <sheetData sheetId="25">
        <row r="10">
          <cell r="B10" t="str">
            <v>조성권 윤정원</v>
          </cell>
        </row>
        <row r="10">
          <cell r="D10" t="str">
            <v>서천군청</v>
          </cell>
          <cell r="E10" t="str">
            <v>3:20.90</v>
          </cell>
        </row>
        <row r="11">
          <cell r="B11" t="str">
            <v>명창기 조형식</v>
          </cell>
        </row>
        <row r="12">
          <cell r="B12" t="str">
            <v>김성한 박성수</v>
          </cell>
        </row>
        <row r="12">
          <cell r="D12" t="str">
            <v>원주시청</v>
          </cell>
          <cell r="E12" t="str">
            <v>3:22.67</v>
          </cell>
        </row>
        <row r="13">
          <cell r="B13" t="str">
            <v>박태훈 최성조</v>
          </cell>
        </row>
        <row r="14">
          <cell r="B14" t="str">
            <v>조  일 이성준</v>
          </cell>
        </row>
        <row r="14">
          <cell r="D14" t="str">
            <v>국군체육부대</v>
          </cell>
          <cell r="E14" t="str">
            <v>3:23.43</v>
          </cell>
        </row>
        <row r="15">
          <cell r="B15" t="str">
            <v>어경돈 이준완</v>
          </cell>
        </row>
        <row r="46">
          <cell r="B46" t="str">
            <v>김민영 김민정</v>
          </cell>
        </row>
        <row r="46">
          <cell r="D46" t="str">
            <v>인천남동구청</v>
          </cell>
          <cell r="E46" t="str">
            <v>3:48.28</v>
          </cell>
        </row>
        <row r="47">
          <cell r="B47" t="str">
            <v>김진아 최주영</v>
          </cell>
        </row>
        <row r="48">
          <cell r="B48" t="str">
            <v>염은희 오세라</v>
          </cell>
        </row>
        <row r="48">
          <cell r="D48" t="str">
            <v>김포시청</v>
          </cell>
          <cell r="E48" t="str">
            <v>3:48.49</v>
          </cell>
        </row>
        <row r="49">
          <cell r="B49" t="str">
            <v>육지은 장예은</v>
          </cell>
        </row>
        <row r="50">
          <cell r="B50" t="str">
            <v>이혜진 손경미</v>
          </cell>
        </row>
        <row r="50">
          <cell r="D50" t="str">
            <v>시흥시청</v>
          </cell>
          <cell r="E50" t="str">
            <v>3:52.34</v>
          </cell>
        </row>
        <row r="51">
          <cell r="B51" t="str">
            <v>이미연 조은주</v>
          </cell>
        </row>
        <row r="52">
          <cell r="B52" t="str">
            <v>박미진 이하니</v>
          </cell>
        </row>
        <row r="52">
          <cell r="D52" t="str">
            <v>제주시청</v>
          </cell>
          <cell r="E52" t="str">
            <v>3:55.32</v>
          </cell>
        </row>
        <row r="53">
          <cell r="B53" t="str">
            <v>이미희 어수정</v>
          </cell>
        </row>
        <row r="54">
          <cell r="B54" t="str">
            <v>신자비 이현주</v>
          </cell>
        </row>
        <row r="54">
          <cell r="D54" t="str">
            <v>서귀포시청</v>
          </cell>
          <cell r="E54" t="str">
            <v>3:56.69</v>
          </cell>
        </row>
        <row r="55">
          <cell r="B55" t="str">
            <v>손수연 양수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H29" activeCellId="0" sqref="H29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" width="4.88"/>
    <col collapsed="false" customWidth="true" hidden="false" outlineLevel="0" max="27" min="27" style="2" width="4.77"/>
    <col collapsed="false" customWidth="false" hidden="false" outlineLevel="0" max="257" min="28" style="2" width="4.88"/>
  </cols>
  <sheetData>
    <row r="2" customFormat="false" ht="24.7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B3" s="6" t="s">
        <v>1</v>
      </c>
      <c r="C3" s="6"/>
      <c r="D3" s="3"/>
      <c r="E3" s="3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5"/>
      <c r="V3" s="5"/>
      <c r="W3" s="5"/>
      <c r="X3" s="5"/>
      <c r="Y3" s="5"/>
      <c r="Z3" s="5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B5" s="8" t="s">
        <v>3</v>
      </c>
      <c r="C5" s="9"/>
      <c r="D5" s="10" t="s">
        <v>4</v>
      </c>
      <c r="E5" s="11"/>
      <c r="F5" s="9"/>
      <c r="G5" s="10" t="s">
        <v>5</v>
      </c>
      <c r="H5" s="11"/>
      <c r="I5" s="9"/>
      <c r="J5" s="10" t="s">
        <v>6</v>
      </c>
      <c r="K5" s="11"/>
      <c r="L5" s="9"/>
      <c r="M5" s="10" t="s">
        <v>7</v>
      </c>
      <c r="N5" s="11"/>
      <c r="O5" s="9"/>
      <c r="P5" s="10" t="s">
        <v>8</v>
      </c>
      <c r="Q5" s="11"/>
      <c r="R5" s="9"/>
      <c r="S5" s="10" t="s">
        <v>9</v>
      </c>
      <c r="T5" s="11"/>
      <c r="U5" s="12"/>
      <c r="V5" s="13" t="s">
        <v>10</v>
      </c>
      <c r="W5" s="14"/>
      <c r="X5" s="12"/>
      <c r="Y5" s="13" t="s">
        <v>11</v>
      </c>
      <c r="Z5" s="14"/>
      <c r="AA5" s="15" t="s">
        <v>12</v>
      </c>
    </row>
    <row r="6" s="20" customFormat="true" ht="14.45" hidden="false" customHeight="true" outlineLevel="0" collapsed="false">
      <c r="A6" s="1"/>
      <c r="B6" s="16" t="s">
        <v>13</v>
      </c>
      <c r="C6" s="17" t="s">
        <v>14</v>
      </c>
      <c r="D6" s="18" t="s">
        <v>15</v>
      </c>
      <c r="E6" s="19" t="s">
        <v>16</v>
      </c>
      <c r="F6" s="17" t="s">
        <v>14</v>
      </c>
      <c r="G6" s="18" t="s">
        <v>15</v>
      </c>
      <c r="H6" s="19" t="s">
        <v>16</v>
      </c>
      <c r="I6" s="17" t="s">
        <v>14</v>
      </c>
      <c r="J6" s="18" t="s">
        <v>15</v>
      </c>
      <c r="K6" s="19" t="s">
        <v>16</v>
      </c>
      <c r="L6" s="17" t="s">
        <v>14</v>
      </c>
      <c r="M6" s="18" t="s">
        <v>15</v>
      </c>
      <c r="N6" s="19" t="s">
        <v>16</v>
      </c>
      <c r="O6" s="17" t="s">
        <v>14</v>
      </c>
      <c r="P6" s="18" t="s">
        <v>15</v>
      </c>
      <c r="Q6" s="19" t="s">
        <v>16</v>
      </c>
      <c r="R6" s="17" t="s">
        <v>14</v>
      </c>
      <c r="S6" s="18" t="s">
        <v>15</v>
      </c>
      <c r="T6" s="19" t="s">
        <v>16</v>
      </c>
      <c r="U6" s="17" t="s">
        <v>14</v>
      </c>
      <c r="V6" s="18" t="s">
        <v>15</v>
      </c>
      <c r="W6" s="19" t="s">
        <v>16</v>
      </c>
      <c r="X6" s="17" t="s">
        <v>14</v>
      </c>
      <c r="Y6" s="18" t="s">
        <v>15</v>
      </c>
      <c r="Z6" s="19" t="s">
        <v>16</v>
      </c>
      <c r="AA6" s="15"/>
    </row>
    <row r="7" s="28" customFormat="true" ht="15.75" hidden="false" customHeight="true" outlineLevel="0" collapsed="false">
      <c r="A7" s="1" t="n">
        <v>1</v>
      </c>
      <c r="B7" s="21" t="s">
        <v>17</v>
      </c>
      <c r="C7" s="22" t="str">
        <f aca="false">[1]100m!D136</f>
        <v>여호수아</v>
      </c>
      <c r="D7" s="23" t="str">
        <f aca="false">[1]100m!E136</f>
        <v>인천시청</v>
      </c>
      <c r="E7" s="23" t="str">
        <f aca="false">[1]100m!F136</f>
        <v>10.60</v>
      </c>
      <c r="F7" s="22" t="str">
        <f aca="false">[1]100m!D137</f>
        <v>이준화</v>
      </c>
      <c r="G7" s="23" t="str">
        <f aca="false">[1]100m!E137</f>
        <v>국군체육부대</v>
      </c>
      <c r="H7" s="24" t="str">
        <f aca="false">[1]100m!F137</f>
        <v>10.66</v>
      </c>
      <c r="I7" s="25" t="str">
        <f aca="false">[1]100m!D138</f>
        <v>신진식</v>
      </c>
      <c r="J7" s="23" t="str">
        <f aca="false">[1]100m!E138</f>
        <v>구미시청</v>
      </c>
      <c r="K7" s="24" t="str">
        <f aca="false">[1]100m!F138</f>
        <v>10.79</v>
      </c>
      <c r="L7" s="25" t="str">
        <f aca="false">[1]100m!D139</f>
        <v>오경수</v>
      </c>
      <c r="M7" s="23" t="str">
        <f aca="false">[1]100m!E139</f>
        <v>파주시청</v>
      </c>
      <c r="N7" s="24" t="str">
        <f aca="false">[1]100m!F139</f>
        <v>10.83</v>
      </c>
      <c r="O7" s="25" t="str">
        <f aca="false">[1]100m!D140</f>
        <v>김진국</v>
      </c>
      <c r="P7" s="23" t="str">
        <f aca="false">[1]100m!E140</f>
        <v>안양시청</v>
      </c>
      <c r="Q7" s="24" t="str">
        <f aca="false">[1]100m!F140</f>
        <v>10.86</v>
      </c>
      <c r="R7" s="25" t="str">
        <f aca="false">[1]100m!D141</f>
        <v>김영현</v>
      </c>
      <c r="S7" s="23" t="str">
        <f aca="false">[1]100m!E141</f>
        <v>구미시청</v>
      </c>
      <c r="T7" s="24" t="str">
        <f aca="false">[1]100m!F141</f>
        <v>10.92</v>
      </c>
      <c r="U7" s="25" t="str">
        <f aca="false">[1]100m!D142</f>
        <v>신해운</v>
      </c>
      <c r="V7" s="23" t="str">
        <f aca="false">[1]100m!E142</f>
        <v>㈜부산은행</v>
      </c>
      <c r="W7" s="24" t="str">
        <f aca="false">[1]100m!F142</f>
        <v>11.02</v>
      </c>
      <c r="X7" s="25" t="str">
        <f aca="false">[1]100m!D143</f>
        <v>여인겸</v>
      </c>
      <c r="Y7" s="23" t="str">
        <f aca="false">[1]100m!E143</f>
        <v>문경시청</v>
      </c>
      <c r="Z7" s="26" t="str">
        <f aca="false">[1]100m!F143</f>
        <v>11.28</v>
      </c>
      <c r="AA7" s="27"/>
    </row>
    <row r="8" customFormat="false" ht="15.75" hidden="false" customHeight="true" outlineLevel="0" collapsed="false">
      <c r="B8" s="29" t="s">
        <v>18</v>
      </c>
      <c r="C8" s="30" t="str">
        <f aca="false">[1]100m!E133</f>
        <v>+1.6</v>
      </c>
      <c r="D8" s="31"/>
      <c r="E8" s="32"/>
      <c r="F8" s="33"/>
      <c r="G8" s="33"/>
      <c r="H8" s="34"/>
      <c r="I8" s="33"/>
      <c r="J8" s="35"/>
      <c r="K8" s="34"/>
      <c r="L8" s="33"/>
      <c r="M8" s="33"/>
      <c r="N8" s="34"/>
      <c r="O8" s="33"/>
      <c r="P8" s="33"/>
      <c r="Q8" s="34"/>
      <c r="R8" s="33"/>
      <c r="S8" s="33"/>
      <c r="T8" s="34"/>
      <c r="U8" s="36"/>
      <c r="V8" s="36"/>
      <c r="W8" s="37"/>
      <c r="X8" s="36"/>
      <c r="Y8" s="36"/>
      <c r="Z8" s="37"/>
      <c r="AA8" s="38"/>
    </row>
    <row r="9" s="49" customFormat="true" ht="15.75" hidden="false" customHeight="true" outlineLevel="0" collapsed="false">
      <c r="A9" s="39" t="s">
        <v>19</v>
      </c>
      <c r="B9" s="40" t="s">
        <v>20</v>
      </c>
      <c r="C9" s="41" t="str">
        <f aca="false">[1]200m!D135</f>
        <v>박세정</v>
      </c>
      <c r="D9" s="42" t="str">
        <f aca="false">[1]200m!E135</f>
        <v>안산시청</v>
      </c>
      <c r="E9" s="43" t="str">
        <f aca="false">[1]200m!F135</f>
        <v>21.41</v>
      </c>
      <c r="F9" s="44" t="str">
        <f aca="false">[1]200m!D136</f>
        <v>김진국</v>
      </c>
      <c r="G9" s="42" t="str">
        <f aca="false">[1]200m!E136</f>
        <v>안양시청</v>
      </c>
      <c r="H9" s="43" t="str">
        <f aca="false">[1]200m!F136</f>
        <v>21.59</v>
      </c>
      <c r="I9" s="44" t="str">
        <f aca="false">[1]200m!D137</f>
        <v>신진식</v>
      </c>
      <c r="J9" s="42" t="str">
        <f aca="false">[1]200m!E137</f>
        <v>구미시청</v>
      </c>
      <c r="K9" s="43" t="str">
        <f aca="false">[1]200m!F137</f>
        <v>21.67</v>
      </c>
      <c r="L9" s="44" t="str">
        <f aca="false">[1]200m!D138</f>
        <v>윤정원</v>
      </c>
      <c r="M9" s="42" t="str">
        <f aca="false">[1]200m!E138</f>
        <v>서천군청</v>
      </c>
      <c r="N9" s="45" t="str">
        <f aca="false">[1]200m!F138</f>
        <v>21.68</v>
      </c>
      <c r="O9" s="44" t="str">
        <f aca="false">[1]200m!D139</f>
        <v>이형우</v>
      </c>
      <c r="P9" s="42" t="str">
        <f aca="false">[1]200m!E139</f>
        <v>광주광역시청</v>
      </c>
      <c r="Q9" s="45" t="str">
        <f aca="false">[1]200m!F139</f>
        <v>21.70</v>
      </c>
      <c r="R9" s="44" t="str">
        <f aca="false">[1]200m!D140</f>
        <v>이준화</v>
      </c>
      <c r="S9" s="42" t="str">
        <f aca="false">[1]200m!E140</f>
        <v>국군체육부대</v>
      </c>
      <c r="T9" s="45" t="n">
        <f aca="false">[1]200m!F140</f>
        <v>22.12</v>
      </c>
      <c r="U9" s="44" t="str">
        <f aca="false">[1]200m!D141</f>
        <v>김응호</v>
      </c>
      <c r="V9" s="42" t="str">
        <f aca="false">[1]200m!E141</f>
        <v>수원시청</v>
      </c>
      <c r="W9" s="46" t="str">
        <f aca="false">[1]200m!F141</f>
        <v>22.40</v>
      </c>
      <c r="X9" s="44"/>
      <c r="Y9" s="42"/>
      <c r="Z9" s="47"/>
      <c r="AA9" s="48"/>
    </row>
    <row r="10" customFormat="false" ht="15.75" hidden="false" customHeight="true" outlineLevel="0" collapsed="false">
      <c r="B10" s="29" t="s">
        <v>18</v>
      </c>
      <c r="C10" s="30" t="str">
        <f aca="false">[1]200m!E132</f>
        <v>+3.3</v>
      </c>
      <c r="D10" s="50" t="s">
        <v>21</v>
      </c>
      <c r="E10" s="51"/>
      <c r="F10" s="52"/>
      <c r="G10" s="50"/>
      <c r="H10" s="51"/>
      <c r="I10" s="52"/>
      <c r="J10" s="50"/>
      <c r="K10" s="51"/>
      <c r="L10" s="52"/>
      <c r="M10" s="50"/>
      <c r="N10" s="51"/>
      <c r="O10" s="52"/>
      <c r="P10" s="50"/>
      <c r="Q10" s="51"/>
      <c r="R10" s="52"/>
      <c r="S10" s="50"/>
      <c r="T10" s="51"/>
      <c r="U10" s="52"/>
      <c r="V10" s="50"/>
      <c r="W10" s="51"/>
      <c r="X10" s="52"/>
      <c r="Y10" s="50"/>
      <c r="Z10" s="51"/>
      <c r="AA10" s="38"/>
    </row>
    <row r="11" customFormat="false" ht="15.75" hidden="false" customHeight="true" outlineLevel="0" collapsed="false">
      <c r="A11" s="1" t="n">
        <v>1</v>
      </c>
      <c r="B11" s="53" t="s">
        <v>22</v>
      </c>
      <c r="C11" s="54" t="str">
        <f aca="false">[1]400m!D187</f>
        <v>박세정</v>
      </c>
      <c r="D11" s="55" t="str">
        <f aca="false">[1]400m!E187</f>
        <v>안산시청</v>
      </c>
      <c r="E11" s="56" t="n">
        <f aca="false">[1]400m!F187</f>
        <v>47.53</v>
      </c>
      <c r="F11" s="57" t="str">
        <f aca="false">[1]400m!D188</f>
        <v>최명준</v>
      </c>
      <c r="G11" s="55" t="str">
        <f aca="false">[1]400m!E188</f>
        <v>과천시청</v>
      </c>
      <c r="H11" s="56" t="str">
        <f aca="false">[1]400m!F188</f>
        <v>47.64</v>
      </c>
      <c r="I11" s="57" t="str">
        <f aca="false">[1]400m!D189</f>
        <v>임찬호</v>
      </c>
      <c r="J11" s="55" t="str">
        <f aca="false">[1]400m!E189</f>
        <v>정선군청</v>
      </c>
      <c r="K11" s="56" t="str">
        <f aca="false">[1]400m!F189</f>
        <v>48.17</v>
      </c>
      <c r="L11" s="57" t="str">
        <f aca="false">[1]400m!D190</f>
        <v>함석진</v>
      </c>
      <c r="M11" s="55" t="str">
        <f aca="false">[1]400m!E190</f>
        <v>문경시청</v>
      </c>
      <c r="N11" s="56" t="str">
        <f aca="false">[1]400m!F190</f>
        <v>48.24</v>
      </c>
      <c r="O11" s="57" t="str">
        <f aca="false">[1]400m!D191</f>
        <v>명장환</v>
      </c>
      <c r="P11" s="55" t="str">
        <f aca="false">[1]400m!E191</f>
        <v>제주시청</v>
      </c>
      <c r="Q11" s="56" t="str">
        <f aca="false">[1]400m!F191</f>
        <v>48.73</v>
      </c>
      <c r="R11" s="57" t="str">
        <f aca="false">[1]400m!D192</f>
        <v>박세현</v>
      </c>
      <c r="S11" s="55" t="str">
        <f aca="false">[1]400m!E192</f>
        <v>안산시청</v>
      </c>
      <c r="T11" s="56" t="str">
        <f aca="false">[1]400m!F192</f>
        <v>48.93</v>
      </c>
      <c r="U11" s="57" t="str">
        <f aca="false">[1]400m!D193</f>
        <v>송정훈</v>
      </c>
      <c r="V11" s="55" t="str">
        <f aca="false">[1]400m!E193</f>
        <v>고양시청</v>
      </c>
      <c r="W11" s="56" t="str">
        <f aca="false">[1]400m!F193</f>
        <v>49.14</v>
      </c>
      <c r="X11" s="57" t="str">
        <f aca="false">[1]400m!D194</f>
        <v>황선호</v>
      </c>
      <c r="Y11" s="55" t="str">
        <f aca="false">[1]400m!E194</f>
        <v>음성군청</v>
      </c>
      <c r="Z11" s="56" t="str">
        <f aca="false">[1]400m!F194</f>
        <v>50.62</v>
      </c>
      <c r="AA11" s="38"/>
    </row>
    <row r="12" s="66" customFormat="true" ht="15.75" hidden="false" customHeight="true" outlineLevel="0" collapsed="false">
      <c r="A12" s="39" t="s">
        <v>19</v>
      </c>
      <c r="B12" s="53" t="s">
        <v>23</v>
      </c>
      <c r="C12" s="58" t="str">
        <f aca="false">[1]800m!D118</f>
        <v>조재득</v>
      </c>
      <c r="D12" s="59" t="str">
        <f aca="false">[1]800m!E118</f>
        <v>화성시청</v>
      </c>
      <c r="E12" s="60" t="n">
        <f aca="false">[1]800m!F118</f>
        <v>0.00134976851851852</v>
      </c>
      <c r="F12" s="61" t="str">
        <f aca="false">[1]800m!D119</f>
        <v>홍인기</v>
      </c>
      <c r="G12" s="59" t="str">
        <f aca="false">[1]800m!E119</f>
        <v>남양주시청</v>
      </c>
      <c r="H12" s="62" t="str">
        <f aca="false">[1]800m!F119</f>
        <v>1:57.11</v>
      </c>
      <c r="I12" s="61" t="str">
        <f aca="false">[1]800m!D120</f>
        <v>김봉수</v>
      </c>
      <c r="J12" s="59" t="str">
        <f aca="false">[1]800m!E120</f>
        <v>울산시청</v>
      </c>
      <c r="K12" s="62" t="str">
        <f aca="false">[1]800m!F120</f>
        <v>1:57.56</v>
      </c>
      <c r="L12" s="61" t="str">
        <f aca="false">[1]800m!D121</f>
        <v>심민성</v>
      </c>
      <c r="M12" s="59" t="str">
        <f aca="false">[1]800m!E121</f>
        <v>충남도청</v>
      </c>
      <c r="N12" s="63" t="n">
        <f aca="false">[1]800m!F121</f>
        <v>0.00137025462962963</v>
      </c>
      <c r="O12" s="61" t="str">
        <f aca="false">[1]800m!D122</f>
        <v>김준형</v>
      </c>
      <c r="P12" s="59" t="str">
        <f aca="false">[1]800m!E122</f>
        <v>경산시청</v>
      </c>
      <c r="Q12" s="62" t="str">
        <f aca="false">[1]800m!F122</f>
        <v>1:59.28</v>
      </c>
      <c r="R12" s="61" t="str">
        <f aca="false">[1]800m!D123</f>
        <v>박성윤</v>
      </c>
      <c r="S12" s="59" t="str">
        <f aca="false">[1]800m!E123</f>
        <v>화성시청</v>
      </c>
      <c r="T12" s="62" t="str">
        <f aca="false">[1]800m!F123</f>
        <v>2:00.29</v>
      </c>
      <c r="U12" s="61" t="str">
        <f aca="false">[1]800m!D124</f>
        <v>김지우</v>
      </c>
      <c r="V12" s="59" t="str">
        <f aca="false">[1]800m!E124</f>
        <v>영동군청</v>
      </c>
      <c r="W12" s="64" t="str">
        <f aca="false">[1]800m!F124</f>
        <v>2:01.24</v>
      </c>
      <c r="X12" s="61" t="str">
        <f aca="false">[1]800m!D125</f>
        <v>박대성</v>
      </c>
      <c r="Y12" s="59" t="str">
        <f aca="false">[1]800m!E125</f>
        <v>여수시청</v>
      </c>
      <c r="Z12" s="64" t="str">
        <f aca="false">[1]800m!F125</f>
        <v>2:02.13</v>
      </c>
      <c r="AA12" s="65"/>
    </row>
    <row r="13" customFormat="false" ht="15.75" hidden="false" customHeight="true" outlineLevel="0" collapsed="false">
      <c r="A13" s="1" t="n">
        <v>1</v>
      </c>
      <c r="B13" s="53" t="s">
        <v>24</v>
      </c>
      <c r="C13" s="58" t="str">
        <f aca="false">[1]1500m!D9</f>
        <v>신상민</v>
      </c>
      <c r="D13" s="59" t="str">
        <f aca="false">[1]1500m!E9</f>
        <v>충남도청</v>
      </c>
      <c r="E13" s="67" t="str">
        <f aca="false">[1]1500m!F9</f>
        <v>3:53.08</v>
      </c>
      <c r="F13" s="61" t="str">
        <f aca="false">[1]1500m!D10</f>
        <v>백승혁</v>
      </c>
      <c r="G13" s="59" t="str">
        <f aca="false">[1]1500m!E10</f>
        <v>화성시청</v>
      </c>
      <c r="H13" s="62" t="str">
        <f aca="false">[1]1500m!F10</f>
        <v>3:56.75</v>
      </c>
      <c r="I13" s="61" t="str">
        <f aca="false">[1]1500m!D11</f>
        <v>이선주</v>
      </c>
      <c r="J13" s="59" t="str">
        <f aca="false">[1]1500m!E11</f>
        <v>옥천군청</v>
      </c>
      <c r="K13" s="62" t="str">
        <f aca="false">[1]1500m!F11</f>
        <v>3:56.95</v>
      </c>
      <c r="L13" s="61" t="str">
        <f aca="false">[1]1500m!D12</f>
        <v>이준완</v>
      </c>
      <c r="M13" s="55" t="str">
        <f aca="false">[1]1500m!E12</f>
        <v>국군체육부대</v>
      </c>
      <c r="N13" s="62" t="str">
        <f aca="false">[1]1500m!F12</f>
        <v>3:58.41</v>
      </c>
      <c r="O13" s="61" t="str">
        <f aca="false">[1]1500m!D13</f>
        <v>문경복</v>
      </c>
      <c r="P13" s="59" t="str">
        <f aca="false">[1]1500m!E13</f>
        <v>제천시청</v>
      </c>
      <c r="Q13" s="62" t="str">
        <f aca="false">[1]1500m!F13</f>
        <v>3:59.38</v>
      </c>
      <c r="R13" s="61" t="str">
        <f aca="false">[1]1500m!D14</f>
        <v>이한진</v>
      </c>
      <c r="S13" s="59" t="str">
        <f aca="false">[1]1500m!E14</f>
        <v>국군체육부대</v>
      </c>
      <c r="T13" s="62" t="str">
        <f aca="false">[1]1500m!F14</f>
        <v>4:00.62</v>
      </c>
      <c r="U13" s="61" t="str">
        <f aca="false">[1]1500m!D15</f>
        <v>양희대</v>
      </c>
      <c r="V13" s="59" t="str">
        <f aca="false">[1]1500m!E15</f>
        <v>제천시청</v>
      </c>
      <c r="W13" s="62" t="str">
        <f aca="false">[1]1500m!F15</f>
        <v>4:02.75</v>
      </c>
      <c r="X13" s="61" t="str">
        <f aca="false">[1]1500m!D16</f>
        <v>이동욱</v>
      </c>
      <c r="Y13" s="59" t="str">
        <f aca="false">[1]1500m!E16</f>
        <v>고양시청</v>
      </c>
      <c r="Z13" s="64" t="str">
        <f aca="false">[1]1500m!F16</f>
        <v>4:03.50</v>
      </c>
      <c r="AA13" s="68"/>
    </row>
    <row r="14" s="28" customFormat="true" ht="15.75" hidden="false" customHeight="true" outlineLevel="0" collapsed="false">
      <c r="A14" s="1" t="n">
        <v>1</v>
      </c>
      <c r="B14" s="69" t="s">
        <v>25</v>
      </c>
      <c r="C14" s="54" t="str">
        <f aca="false">[1]5000m!D8</f>
        <v>백수인</v>
      </c>
      <c r="D14" s="55" t="str">
        <f aca="false">[1]5000m!E8</f>
        <v>청주시청</v>
      </c>
      <c r="E14" s="70" t="n">
        <f aca="false">[1]5000m!F8</f>
        <v>0.0103162037037037</v>
      </c>
      <c r="F14" s="57" t="str">
        <f aca="false">[1]5000m!D9</f>
        <v>배성민</v>
      </c>
      <c r="G14" s="55" t="str">
        <f aca="false">[1]5000m!E9</f>
        <v>남양주시청</v>
      </c>
      <c r="H14" s="70" t="n">
        <f aca="false">[1]5000m!F9</f>
        <v>0.0103258101851852</v>
      </c>
      <c r="I14" s="57" t="str">
        <f aca="false">[1]5000m!D10</f>
        <v>정지수</v>
      </c>
      <c r="J14" s="55" t="str">
        <f aca="false">[1]5000m!E10</f>
        <v>충주시청</v>
      </c>
      <c r="K14" s="70" t="n">
        <f aca="false">[1]5000m!F10</f>
        <v>0.0103349537037037</v>
      </c>
      <c r="L14" s="57" t="str">
        <f aca="false">[1]5000m!D11</f>
        <v>서행준</v>
      </c>
      <c r="M14" s="55" t="str">
        <f aca="false">[1]5000m!E11</f>
        <v>한국조폐공사</v>
      </c>
      <c r="N14" s="70" t="n">
        <f aca="false">[1]5000m!F11</f>
        <v>0.0103615740740741</v>
      </c>
      <c r="O14" s="57" t="str">
        <f aca="false">[1]5000m!D12</f>
        <v>이상필</v>
      </c>
      <c r="P14" s="55" t="str">
        <f aca="false">[1]5000m!E12</f>
        <v>충주시청</v>
      </c>
      <c r="Q14" s="70" t="n">
        <f aca="false">[1]5000m!F12</f>
        <v>0.0103631944444444</v>
      </c>
      <c r="R14" s="57" t="str">
        <f aca="false">[1]5000m!D13</f>
        <v>신영근</v>
      </c>
      <c r="S14" s="55" t="str">
        <f aca="false">[1]5000m!E13</f>
        <v>한국조폐공사</v>
      </c>
      <c r="T14" s="70" t="n">
        <f aca="false">[1]5000m!F13</f>
        <v>0.0104447916666667</v>
      </c>
      <c r="U14" s="57" t="str">
        <f aca="false">[1]5000m!D14</f>
        <v>임진수</v>
      </c>
      <c r="V14" s="55" t="str">
        <f aca="false">[1]5000m!E14</f>
        <v>광양시청</v>
      </c>
      <c r="W14" s="70" t="n">
        <f aca="false">[1]5000m!F14</f>
        <v>0.0105032407407407</v>
      </c>
      <c r="X14" s="57" t="str">
        <f aca="false">[1]5000m!D15</f>
        <v>최상민</v>
      </c>
      <c r="Y14" s="55" t="str">
        <f aca="false">[1]5000m!E15</f>
        <v>영월군청</v>
      </c>
      <c r="Z14" s="70" t="n">
        <f aca="false">[1]5000m!F15</f>
        <v>0.010537962962963</v>
      </c>
      <c r="AA14" s="71"/>
    </row>
    <row r="15" s="28" customFormat="true" ht="15.75" hidden="false" customHeight="true" outlineLevel="0" collapsed="false">
      <c r="A15" s="1" t="n">
        <v>2</v>
      </c>
      <c r="B15" s="69" t="s">
        <v>26</v>
      </c>
      <c r="C15" s="54" t="str">
        <f aca="false">[1]10000m!D6</f>
        <v>서행준</v>
      </c>
      <c r="D15" s="55" t="str">
        <f aca="false">[1]10000m!E6</f>
        <v>한국조폐공사</v>
      </c>
      <c r="E15" s="70" t="n">
        <f aca="false">[1]10000m!F6</f>
        <v>0.0218078703703704</v>
      </c>
      <c r="F15" s="57" t="str">
        <f aca="false">[1]10000m!D7</f>
        <v>문정기</v>
      </c>
      <c r="G15" s="55" t="str">
        <f aca="false">[1]10000m!E7</f>
        <v>영동군청</v>
      </c>
      <c r="H15" s="72" t="str">
        <f aca="false">[1]10000m!F7</f>
        <v>31:24.48</v>
      </c>
      <c r="I15" s="57" t="str">
        <f aca="false">[1]10000m!D8</f>
        <v>정지수</v>
      </c>
      <c r="J15" s="55" t="str">
        <f aca="false">[1]10000m!E8</f>
        <v>충주시청</v>
      </c>
      <c r="K15" s="72" t="str">
        <f aca="false">[1]10000m!F8</f>
        <v>31:25.32</v>
      </c>
      <c r="L15" s="57" t="str">
        <f aca="false">[1]10000m!D9</f>
        <v>신영근</v>
      </c>
      <c r="M15" s="55" t="str">
        <f aca="false">[1]10000m!E9</f>
        <v>한국조폐공사</v>
      </c>
      <c r="N15" s="72" t="str">
        <f aca="false">[1]10000m!F9</f>
        <v>31:28.63</v>
      </c>
      <c r="O15" s="57" t="str">
        <f aca="false">[1]10000m!D10</f>
        <v>최상민</v>
      </c>
      <c r="P15" s="55" t="str">
        <f aca="false">[1]10000m!E10</f>
        <v>영월군청</v>
      </c>
      <c r="Q15" s="72" t="str">
        <f aca="false">[1]10000m!F10</f>
        <v>31:33.90</v>
      </c>
      <c r="R15" s="57" t="str">
        <f aca="false">[1]10000m!D11</f>
        <v>임진수</v>
      </c>
      <c r="S15" s="55" t="str">
        <f aca="false">[1]10000m!E11</f>
        <v>광양시청</v>
      </c>
      <c r="T15" s="72" t="str">
        <f aca="false">[1]10000m!F11</f>
        <v>31:41.60</v>
      </c>
      <c r="U15" s="57" t="str">
        <f aca="false">[1]10000m!D12</f>
        <v>최석렬</v>
      </c>
      <c r="V15" s="55" t="str">
        <f aca="false">[1]10000m!E12</f>
        <v>광주시청</v>
      </c>
      <c r="W15" s="72" t="str">
        <f aca="false">[1]10000m!F12</f>
        <v>33:16.85</v>
      </c>
      <c r="X15" s="57"/>
      <c r="Y15" s="55"/>
      <c r="Z15" s="72"/>
      <c r="AA15" s="73"/>
    </row>
    <row r="16" s="28" customFormat="true" ht="15.75" hidden="false" customHeight="true" outlineLevel="0" collapsed="false">
      <c r="A16" s="1" t="n">
        <v>1</v>
      </c>
      <c r="B16" s="40" t="s">
        <v>27</v>
      </c>
      <c r="C16" s="41" t="str">
        <f aca="false">[1]110H!D11</f>
        <v>원종진</v>
      </c>
      <c r="D16" s="42" t="str">
        <f aca="false">[1]110H!E11</f>
        <v>충주시청</v>
      </c>
      <c r="E16" s="45" t="str">
        <f aca="false">[1]110H!F11</f>
        <v>14.26</v>
      </c>
      <c r="F16" s="44" t="str">
        <f aca="false">[1]110H!D12</f>
        <v>이현우</v>
      </c>
      <c r="G16" s="42" t="str">
        <f aca="false">[1]110H!E12</f>
        <v>과천시청</v>
      </c>
      <c r="H16" s="43" t="str">
        <f aca="false">[1]110H!F12</f>
        <v>14.33</v>
      </c>
      <c r="I16" s="44" t="str">
        <f aca="false">[1]110H!D13</f>
        <v>김현준</v>
      </c>
      <c r="J16" s="42" t="str">
        <f aca="false">[1]110H!E13</f>
        <v>제주시청</v>
      </c>
      <c r="K16" s="43" t="str">
        <f aca="false">[1]110H!F13</f>
        <v>14.54</v>
      </c>
      <c r="L16" s="44" t="str">
        <f aca="false">[1]110H!D14</f>
        <v>명창기</v>
      </c>
      <c r="M16" s="42" t="str">
        <f aca="false">[1]110H!E14</f>
        <v>서천군청</v>
      </c>
      <c r="N16" s="45" t="str">
        <f aca="false">[1]110H!F14</f>
        <v>14.60</v>
      </c>
      <c r="O16" s="44" t="str">
        <f aca="false">[1]110H!D15</f>
        <v>우재은</v>
      </c>
      <c r="P16" s="42" t="str">
        <f aca="false">[1]110H!E15</f>
        <v>여수시청</v>
      </c>
      <c r="Q16" s="45" t="str">
        <f aca="false">[1]110H!F15</f>
        <v>14.65</v>
      </c>
      <c r="R16" s="44"/>
      <c r="S16" s="42"/>
      <c r="T16" s="43"/>
      <c r="U16" s="44"/>
      <c r="V16" s="42"/>
      <c r="W16" s="43"/>
      <c r="X16" s="44"/>
      <c r="Y16" s="42"/>
      <c r="Z16" s="43"/>
      <c r="AA16" s="74"/>
    </row>
    <row r="17" customFormat="false" ht="15.75" hidden="false" customHeight="true" outlineLevel="0" collapsed="false">
      <c r="B17" s="29" t="s">
        <v>18</v>
      </c>
      <c r="C17" s="75" t="str">
        <f aca="false">[1]110H!E8</f>
        <v>+0.3</v>
      </c>
      <c r="D17" s="50"/>
      <c r="E17" s="51"/>
      <c r="F17" s="52"/>
      <c r="G17" s="50"/>
      <c r="H17" s="51"/>
      <c r="I17" s="52"/>
      <c r="J17" s="50"/>
      <c r="K17" s="51"/>
      <c r="L17" s="52"/>
      <c r="M17" s="50"/>
      <c r="N17" s="51"/>
      <c r="O17" s="52"/>
      <c r="P17" s="50"/>
      <c r="Q17" s="51"/>
      <c r="R17" s="52"/>
      <c r="S17" s="50"/>
      <c r="T17" s="51"/>
      <c r="U17" s="52"/>
      <c r="V17" s="50"/>
      <c r="W17" s="51"/>
      <c r="X17" s="52"/>
      <c r="Y17" s="50"/>
      <c r="Z17" s="51"/>
      <c r="AA17" s="76"/>
    </row>
    <row r="18" s="49" customFormat="true" ht="15.75" hidden="false" customHeight="true" outlineLevel="0" collapsed="false">
      <c r="A18" s="39" t="s">
        <v>19</v>
      </c>
      <c r="B18" s="69" t="s">
        <v>28</v>
      </c>
      <c r="C18" s="54" t="str">
        <f aca="false">[1]400H!D10</f>
        <v>김지정</v>
      </c>
      <c r="D18" s="55" t="str">
        <f aca="false">[1]400H!E10</f>
        <v>대전광역시시설관리공단</v>
      </c>
      <c r="E18" s="72" t="str">
        <f aca="false">[1]400H!F10</f>
        <v>52.77</v>
      </c>
      <c r="F18" s="57" t="str">
        <f aca="false">[1]400H!D11</f>
        <v>신홍섭</v>
      </c>
      <c r="G18" s="55" t="str">
        <f aca="false">[1]400H!E11</f>
        <v>국군체육부대</v>
      </c>
      <c r="H18" s="72" t="str">
        <f aca="false">[1]400H!F11</f>
        <v>53.28</v>
      </c>
      <c r="I18" s="57" t="str">
        <f aca="false">[1]400H!D12</f>
        <v>조   일</v>
      </c>
      <c r="J18" s="55" t="str">
        <f aca="false">[1]400H!E12</f>
        <v>국군체육부대</v>
      </c>
      <c r="K18" s="72" t="str">
        <f aca="false">[1]400H!F12</f>
        <v>53.32</v>
      </c>
      <c r="L18" s="57" t="str">
        <f aca="false">[1]400H!D13</f>
        <v>김만겸</v>
      </c>
      <c r="M18" s="55" t="str">
        <f aca="false">[1]400H!E13</f>
        <v>과천시청</v>
      </c>
      <c r="N18" s="72" t="str">
        <f aca="false">[1]400H!F13</f>
        <v>53.58</v>
      </c>
      <c r="O18" s="57" t="str">
        <f aca="false">[1]400H!D14</f>
        <v>서휘원</v>
      </c>
      <c r="P18" s="55" t="str">
        <f aca="false">[1]400H!E14</f>
        <v>여수시청</v>
      </c>
      <c r="Q18" s="72" t="str">
        <f aca="false">[1]400H!F14</f>
        <v>54.29</v>
      </c>
      <c r="R18" s="57" t="str">
        <f aca="false">[1]400H!D15</f>
        <v>주형식</v>
      </c>
      <c r="S18" s="55" t="str">
        <f aca="false">[1]400H!E15</f>
        <v>서천군청</v>
      </c>
      <c r="T18" s="56" t="str">
        <f aca="false">[1]400H!F15</f>
        <v>54.46</v>
      </c>
      <c r="U18" s="57"/>
      <c r="V18" s="55"/>
      <c r="W18" s="56"/>
      <c r="X18" s="57"/>
      <c r="Y18" s="55"/>
      <c r="Z18" s="72"/>
      <c r="AA18" s="48"/>
    </row>
    <row r="19" s="49" customFormat="true" ht="15.75" hidden="false" customHeight="true" outlineLevel="0" collapsed="false">
      <c r="A19" s="39" t="s">
        <v>19</v>
      </c>
      <c r="B19" s="77" t="s">
        <v>29</v>
      </c>
      <c r="C19" s="54" t="str">
        <f aca="false">[1]3000mSC!D6</f>
        <v>권재우</v>
      </c>
      <c r="D19" s="55" t="str">
        <f aca="false">[1]3000mSC!E6</f>
        <v>옥천군청</v>
      </c>
      <c r="E19" s="72" t="str">
        <f aca="false">[1]3000mSC!F6</f>
        <v>9:19.24</v>
      </c>
      <c r="F19" s="57" t="str">
        <f aca="false">[1]3000mSC!D7</f>
        <v>황진욱</v>
      </c>
      <c r="G19" s="55" t="str">
        <f aca="false">[1]3000mSC!E7</f>
        <v>진천군청</v>
      </c>
      <c r="H19" s="72" t="str">
        <f aca="false">[1]3000mSC!F7</f>
        <v>9:21.52</v>
      </c>
      <c r="I19" s="57" t="str">
        <f aca="false">[1]3000mSC!D8</f>
        <v>문정기</v>
      </c>
      <c r="J19" s="55" t="str">
        <f aca="false">[1]3000mSC!E8</f>
        <v>영동군청</v>
      </c>
      <c r="K19" s="72" t="str">
        <f aca="false">[1]3000mSC!F8</f>
        <v>9:27.18</v>
      </c>
      <c r="L19" s="57" t="str">
        <f aca="false">[1]3000mSC!D9</f>
        <v>류지산</v>
      </c>
      <c r="M19" s="55" t="str">
        <f aca="false">[1]3000mSC!E9</f>
        <v>청주시청</v>
      </c>
      <c r="N19" s="72" t="str">
        <f aca="false">[1]3000mSC!F9</f>
        <v>9:42.28</v>
      </c>
      <c r="O19" s="57" t="str">
        <f aca="false">[1]3000mSC!D10</f>
        <v>민지홍</v>
      </c>
      <c r="P19" s="55" t="str">
        <f aca="false">[1]3000mSC!E10</f>
        <v>한국조폐공사</v>
      </c>
      <c r="Q19" s="72" t="str">
        <f aca="false">[1]3000mSC!F10</f>
        <v>9:57.81</v>
      </c>
      <c r="R19" s="57" t="str">
        <f aca="false">[1]3000mSC!D11</f>
        <v>권태민</v>
      </c>
      <c r="S19" s="55" t="str">
        <f aca="false">[1]3000mSC!E11</f>
        <v>성남시청</v>
      </c>
      <c r="T19" s="72" t="str">
        <f aca="false">[1]3000mSC!F11</f>
        <v>10:00.29</v>
      </c>
      <c r="U19" s="57" t="str">
        <f aca="false">[1]3000mSC!D12</f>
        <v>주현주</v>
      </c>
      <c r="V19" s="55" t="str">
        <f aca="false">[1]3000mSC!E12</f>
        <v>경찰대학</v>
      </c>
      <c r="W19" s="56" t="str">
        <f aca="false">[1]3000mSC!F12</f>
        <v>10:01.37</v>
      </c>
      <c r="X19" s="57" t="str">
        <f aca="false">[1]3000mSC!D13</f>
        <v>곽한철</v>
      </c>
      <c r="Y19" s="55" t="str">
        <f aca="false">[1]3000mSC!E13</f>
        <v>남양주시청</v>
      </c>
      <c r="Z19" s="56" t="str">
        <f aca="false">[1]3000mSC!F13</f>
        <v>10:01.73</v>
      </c>
      <c r="AA19" s="48"/>
    </row>
    <row r="20" s="66" customFormat="true" ht="15.75" hidden="false" customHeight="true" outlineLevel="0" collapsed="false">
      <c r="A20" s="78" t="s">
        <v>30</v>
      </c>
      <c r="B20" s="69" t="s">
        <v>31</v>
      </c>
      <c r="C20" s="79" t="str">
        <f aca="false">[1]400R!B10</f>
        <v>이준우 송만석</v>
      </c>
      <c r="D20" s="55" t="str">
        <f aca="false">[1]400R!D10</f>
        <v>국군체육부대</v>
      </c>
      <c r="E20" s="80" t="str">
        <f aca="false">[1]400R!E10</f>
        <v>41.26</v>
      </c>
      <c r="F20" s="81" t="str">
        <f aca="false">[1]400R!B12</f>
        <v>주형식 윤정원</v>
      </c>
      <c r="G20" s="59" t="str">
        <f aca="false">[1]400R!D12</f>
        <v>서천군청</v>
      </c>
      <c r="H20" s="80" t="str">
        <f aca="false">[1]400R!E12</f>
        <v>42.34</v>
      </c>
      <c r="I20" s="81" t="str">
        <f aca="false">[1]400R!B14</f>
        <v>권경상 명중환</v>
      </c>
      <c r="J20" s="55" t="str">
        <f aca="false">[1]400R!D14</f>
        <v>용인시청</v>
      </c>
      <c r="K20" s="80" t="str">
        <f aca="false">[1]400R!E14</f>
        <v>42.62</v>
      </c>
      <c r="L20" s="82" t="str">
        <f aca="false">[1]400R!B16</f>
        <v>정현섭 이현우</v>
      </c>
      <c r="M20" s="59" t="str">
        <f aca="false">[1]400R!D16</f>
        <v>과천시청</v>
      </c>
      <c r="N20" s="83" t="str">
        <f aca="false">[1]400R!E16</f>
        <v>45.79</v>
      </c>
      <c r="O20" s="82"/>
      <c r="P20" s="59"/>
      <c r="Q20" s="84"/>
      <c r="R20" s="82"/>
      <c r="S20" s="59"/>
      <c r="T20" s="84"/>
      <c r="U20" s="82"/>
      <c r="V20" s="59"/>
      <c r="W20" s="84"/>
      <c r="X20" s="82"/>
      <c r="Y20" s="85"/>
      <c r="Z20" s="86"/>
      <c r="AA20" s="87"/>
    </row>
    <row r="21" s="66" customFormat="true" ht="15.75" hidden="false" customHeight="true" outlineLevel="0" collapsed="false">
      <c r="A21" s="78"/>
      <c r="B21" s="69"/>
      <c r="C21" s="88" t="str">
        <f aca="false">[1]400R!B11</f>
        <v>차정근 이준화</v>
      </c>
      <c r="D21" s="55"/>
      <c r="E21" s="89"/>
      <c r="F21" s="90" t="str">
        <f aca="false">[1]400R!B13</f>
        <v>조성권 명창기</v>
      </c>
      <c r="G21" s="59"/>
      <c r="H21" s="51"/>
      <c r="I21" s="90" t="str">
        <f aca="false">[1]400R!B15</f>
        <v>강민석 최형락</v>
      </c>
      <c r="J21" s="55"/>
      <c r="K21" s="51"/>
      <c r="L21" s="90" t="str">
        <f aca="false">[1]400R!B17</f>
        <v>신동현 최명준</v>
      </c>
      <c r="M21" s="59"/>
      <c r="N21" s="91"/>
      <c r="O21" s="92"/>
      <c r="P21" s="59"/>
      <c r="Q21" s="84"/>
      <c r="R21" s="92"/>
      <c r="S21" s="59"/>
      <c r="T21" s="84"/>
      <c r="U21" s="92"/>
      <c r="V21" s="59"/>
      <c r="W21" s="84"/>
      <c r="X21" s="92"/>
      <c r="Y21" s="85"/>
      <c r="Z21" s="86"/>
      <c r="AA21" s="87"/>
    </row>
    <row r="22" s="66" customFormat="true" ht="15.75" hidden="false" customHeight="true" outlineLevel="0" collapsed="false">
      <c r="A22" s="78" t="s">
        <v>19</v>
      </c>
      <c r="B22" s="69" t="s">
        <v>32</v>
      </c>
      <c r="C22" s="93" t="str">
        <f aca="false">[1]1600R!B10</f>
        <v>조성권 윤정원</v>
      </c>
      <c r="D22" s="55" t="str">
        <f aca="false">[1]1600R!D10</f>
        <v>서천군청</v>
      </c>
      <c r="E22" s="80" t="str">
        <f aca="false">[1]1600R!E10</f>
        <v>3:20.90</v>
      </c>
      <c r="F22" s="81" t="str">
        <f aca="false">[1]1600R!B12</f>
        <v>김성한 박성수</v>
      </c>
      <c r="G22" s="55" t="str">
        <f aca="false">[1]1600R!D12</f>
        <v>원주시청</v>
      </c>
      <c r="H22" s="80" t="str">
        <f aca="false">[1]1600R!E12</f>
        <v>3:22.67</v>
      </c>
      <c r="I22" s="81" t="str">
        <f aca="false">[1]1600R!B14</f>
        <v>조  일 이성준</v>
      </c>
      <c r="J22" s="55" t="str">
        <f aca="false">[1]1600R!D14</f>
        <v>국군체육부대</v>
      </c>
      <c r="K22" s="80" t="str">
        <f aca="false">[1]1600R!E14</f>
        <v>3:23.43</v>
      </c>
      <c r="L22" s="81"/>
      <c r="M22" s="94"/>
      <c r="N22" s="80"/>
      <c r="O22" s="95"/>
      <c r="P22" s="85"/>
      <c r="Q22" s="96"/>
      <c r="R22" s="95"/>
      <c r="S22" s="85"/>
      <c r="T22" s="96"/>
      <c r="U22" s="95"/>
      <c r="V22" s="85"/>
      <c r="W22" s="96"/>
      <c r="X22" s="95"/>
      <c r="Y22" s="85"/>
      <c r="Z22" s="96"/>
      <c r="AA22" s="65"/>
    </row>
    <row r="23" s="66" customFormat="true" ht="15.75" hidden="false" customHeight="true" outlineLevel="0" collapsed="false">
      <c r="A23" s="78"/>
      <c r="B23" s="69"/>
      <c r="C23" s="97" t="str">
        <f aca="false">[1]1600R!B11</f>
        <v>명창기 조형식</v>
      </c>
      <c r="D23" s="55"/>
      <c r="E23" s="89"/>
      <c r="F23" s="90" t="str">
        <f aca="false">[1]1600R!B13</f>
        <v>박태훈 최성조</v>
      </c>
      <c r="G23" s="55"/>
      <c r="H23" s="89"/>
      <c r="I23" s="90" t="str">
        <f aca="false">[1]1600R!B15</f>
        <v>어경돈 이준완</v>
      </c>
      <c r="J23" s="55"/>
      <c r="K23" s="89"/>
      <c r="L23" s="90"/>
      <c r="M23" s="98"/>
      <c r="N23" s="51"/>
      <c r="O23" s="99"/>
      <c r="P23" s="85"/>
      <c r="Q23" s="96"/>
      <c r="R23" s="99"/>
      <c r="S23" s="85"/>
      <c r="T23" s="96"/>
      <c r="U23" s="99"/>
      <c r="V23" s="85"/>
      <c r="W23" s="96"/>
      <c r="X23" s="99"/>
      <c r="Y23" s="85"/>
      <c r="Z23" s="96"/>
      <c r="AA23" s="65"/>
    </row>
    <row r="24" s="66" customFormat="true" ht="15.75" hidden="false" customHeight="true" outlineLevel="0" collapsed="false">
      <c r="A24" s="39" t="s">
        <v>19</v>
      </c>
      <c r="B24" s="100" t="s">
        <v>33</v>
      </c>
      <c r="C24" s="58" t="str">
        <f aca="false">[1]높이뛰기!D7</f>
        <v>강성모</v>
      </c>
      <c r="D24" s="59" t="str">
        <f aca="false">[1]높이뛰기!E7</f>
        <v>안동시청</v>
      </c>
      <c r="E24" s="101" t="n">
        <f aca="false">[1]높이뛰기!AJ7</f>
        <v>205</v>
      </c>
      <c r="F24" s="61" t="str">
        <f aca="false">[1]높이뛰기!D8</f>
        <v>김기훈</v>
      </c>
      <c r="G24" s="55" t="str">
        <f aca="false">[1]높이뛰기!E8</f>
        <v>대전시설관리공단</v>
      </c>
      <c r="H24" s="101" t="n">
        <f aca="false">[1]높이뛰기!AJ8</f>
        <v>205</v>
      </c>
      <c r="I24" s="61" t="str">
        <f aca="false">[1]높이뛰기!D9</f>
        <v>윤제환</v>
      </c>
      <c r="J24" s="59" t="str">
        <f aca="false">[1]높이뛰기!E9</f>
        <v>창원시청</v>
      </c>
      <c r="K24" s="101" t="n">
        <f aca="false">[1]높이뛰기!AJ9</f>
        <v>200</v>
      </c>
      <c r="L24" s="61" t="str">
        <f aca="false">[1]높이뛰기!D10</f>
        <v>배성권</v>
      </c>
      <c r="M24" s="59" t="str">
        <f aca="false">[1]높이뛰기!E10</f>
        <v>파주시청</v>
      </c>
      <c r="N24" s="101" t="n">
        <f aca="false">[1]높이뛰기!AJ10</f>
        <v>190</v>
      </c>
      <c r="O24" s="61" t="str">
        <f aca="false">[1]높이뛰기!D11</f>
        <v>박준환</v>
      </c>
      <c r="P24" s="59" t="str">
        <f aca="false">[1]높이뛰기!E11</f>
        <v>안산시청</v>
      </c>
      <c r="Q24" s="101" t="n">
        <f aca="false">[1]높이뛰기!AJ11</f>
        <v>190</v>
      </c>
      <c r="R24" s="61"/>
      <c r="S24" s="59"/>
      <c r="T24" s="101"/>
      <c r="U24" s="61"/>
      <c r="V24" s="55"/>
      <c r="W24" s="101"/>
      <c r="X24" s="61"/>
      <c r="Y24" s="59"/>
      <c r="Z24" s="101"/>
      <c r="AA24" s="68"/>
    </row>
    <row r="25" s="49" customFormat="true" ht="15.75" hidden="false" customHeight="true" outlineLevel="0" collapsed="false">
      <c r="A25" s="39" t="s">
        <v>30</v>
      </c>
      <c r="B25" s="102" t="s">
        <v>34</v>
      </c>
      <c r="C25" s="41" t="str">
        <f aca="false">[1]멀리!D6</f>
        <v>한성진</v>
      </c>
      <c r="D25" s="44" t="str">
        <f aca="false">[1]멀리!E6</f>
        <v>대전시설관리공단</v>
      </c>
      <c r="E25" s="46" t="n">
        <f aca="false">[1]멀리!M6</f>
        <v>7.5</v>
      </c>
      <c r="F25" s="44" t="str">
        <f aca="false">[1]멀리!D8</f>
        <v>김성한</v>
      </c>
      <c r="G25" s="44" t="str">
        <f aca="false">[1]멀리!E8</f>
        <v>원주시청</v>
      </c>
      <c r="H25" s="103" t="n">
        <f aca="false">[1]멀리!M8</f>
        <v>7.42</v>
      </c>
      <c r="I25" s="44" t="str">
        <f aca="false">[1]멀리!D10</f>
        <v>고대영</v>
      </c>
      <c r="J25" s="44" t="str">
        <f aca="false">[1]멀리!E10</f>
        <v>횡성군청</v>
      </c>
      <c r="K25" s="103" t="n">
        <f aca="false">[1]멀리!M10</f>
        <v>7.38</v>
      </c>
      <c r="L25" s="44" t="str">
        <f aca="false">[1]멀리!D12</f>
        <v>곽창만</v>
      </c>
      <c r="M25" s="44" t="str">
        <f aca="false">[1]멀리!E12</f>
        <v>용인시청</v>
      </c>
      <c r="N25" s="43" t="n">
        <f aca="false">[1]멀리!M12</f>
        <v>7.23</v>
      </c>
      <c r="O25" s="44" t="str">
        <f aca="false">[1]멀리!D14</f>
        <v>이강민</v>
      </c>
      <c r="P25" s="44" t="str">
        <f aca="false">[1]멀리!E14</f>
        <v>문경시청</v>
      </c>
      <c r="Q25" s="43" t="n">
        <f aca="false">[1]멀리!M14</f>
        <v>7.22</v>
      </c>
      <c r="R25" s="44" t="str">
        <f aca="false">[1]멀리!D16</f>
        <v>이인호</v>
      </c>
      <c r="S25" s="44" t="str">
        <f aca="false">[1]멀리!E16</f>
        <v>괴산시청</v>
      </c>
      <c r="T25" s="43" t="n">
        <f aca="false">[1]멀리!M16</f>
        <v>6.98</v>
      </c>
      <c r="U25" s="44" t="str">
        <f aca="false">[1]멀리!D18</f>
        <v>소일환</v>
      </c>
      <c r="V25" s="44" t="str">
        <f aca="false">[1]멀리!E18</f>
        <v>괴산시청</v>
      </c>
      <c r="W25" s="46" t="n">
        <f aca="false">[1]멀리!M18</f>
        <v>6.29</v>
      </c>
      <c r="X25" s="44" t="str">
        <f aca="false">[1]멀리!D20</f>
        <v>정현섭</v>
      </c>
      <c r="Y25" s="44" t="str">
        <f aca="false">[1]멀리!E20</f>
        <v>과천시청</v>
      </c>
      <c r="Z25" s="43" t="n">
        <f aca="false">[1]멀리!M20</f>
        <v>5.19</v>
      </c>
      <c r="AA25" s="48"/>
    </row>
    <row r="26" s="66" customFormat="true" ht="15.75" hidden="false" customHeight="true" outlineLevel="0" collapsed="false">
      <c r="A26" s="39"/>
      <c r="B26" s="104" t="s">
        <v>18</v>
      </c>
      <c r="C26" s="105" t="str">
        <f aca="false">[1]멀리!J7</f>
        <v>+4.6</v>
      </c>
      <c r="D26" s="106" t="s">
        <v>21</v>
      </c>
      <c r="E26" s="107"/>
      <c r="F26" s="108" t="str">
        <f aca="false">[1]멀리!H9</f>
        <v>+1.5</v>
      </c>
      <c r="G26" s="106"/>
      <c r="H26" s="107"/>
      <c r="I26" s="108" t="str">
        <f aca="false">[1]멀리!H11</f>
        <v>+5.8</v>
      </c>
      <c r="J26" s="106" t="s">
        <v>21</v>
      </c>
      <c r="K26" s="107"/>
      <c r="L26" s="108" t="str">
        <f aca="false">[1]멀리!H13</f>
        <v>+5.5</v>
      </c>
      <c r="M26" s="106" t="s">
        <v>21</v>
      </c>
      <c r="N26" s="107"/>
      <c r="O26" s="108" t="str">
        <f aca="false">[1]멀리!K15</f>
        <v>+3.6</v>
      </c>
      <c r="P26" s="106" t="s">
        <v>21</v>
      </c>
      <c r="Q26" s="107"/>
      <c r="R26" s="108" t="str">
        <f aca="false">[1]멀리!F17</f>
        <v>+1.7</v>
      </c>
      <c r="S26" s="106"/>
      <c r="T26" s="107"/>
      <c r="U26" s="108" t="str">
        <f aca="false">[1]멀리!G19</f>
        <v>-1.7</v>
      </c>
      <c r="V26" s="106"/>
      <c r="W26" s="107"/>
      <c r="X26" s="108" t="str">
        <f aca="false">[1]멀리!H21</f>
        <v>+3.2</v>
      </c>
      <c r="Y26" s="106" t="s">
        <v>21</v>
      </c>
      <c r="AA26" s="65"/>
    </row>
    <row r="27" customFormat="false" ht="15.75" hidden="false" customHeight="true" outlineLevel="0" collapsed="false">
      <c r="A27" s="1" t="n">
        <v>2</v>
      </c>
      <c r="B27" s="102" t="s">
        <v>35</v>
      </c>
      <c r="C27" s="109" t="str">
        <f aca="false">[1]세단!D6</f>
        <v>고대영</v>
      </c>
      <c r="D27" s="110" t="str">
        <f aca="false">[1]세단!E6</f>
        <v>횡성군청</v>
      </c>
      <c r="E27" s="111" t="n">
        <f aca="false">[1]세단!M6</f>
        <v>1565</v>
      </c>
      <c r="F27" s="110" t="str">
        <f aca="false">[1]세단!D8</f>
        <v>윤   일</v>
      </c>
      <c r="G27" s="110" t="str">
        <f aca="false">[1]세단!E8</f>
        <v>포항시청</v>
      </c>
      <c r="H27" s="111" t="n">
        <f aca="false">[1]세단!M8</f>
        <v>1511</v>
      </c>
      <c r="I27" s="110" t="str">
        <f aca="false">[1]세단!D10</f>
        <v>이강민</v>
      </c>
      <c r="J27" s="110" t="str">
        <f aca="false">[1]세단!E10</f>
        <v>문경시청</v>
      </c>
      <c r="K27" s="111" t="n">
        <f aca="false">[1]세단!M10</f>
        <v>1494</v>
      </c>
      <c r="L27" s="110"/>
      <c r="M27" s="110"/>
      <c r="N27" s="111"/>
      <c r="O27" s="110"/>
      <c r="P27" s="110"/>
      <c r="Q27" s="111"/>
      <c r="R27" s="110"/>
      <c r="S27" s="44"/>
      <c r="T27" s="111"/>
      <c r="U27" s="110"/>
      <c r="V27" s="110"/>
      <c r="W27" s="111"/>
      <c r="X27" s="110"/>
      <c r="Y27" s="112"/>
      <c r="Z27" s="111"/>
      <c r="AA27" s="38"/>
    </row>
    <row r="28" s="66" customFormat="true" ht="15.75" hidden="false" customHeight="true" outlineLevel="0" collapsed="false">
      <c r="A28" s="39"/>
      <c r="B28" s="104" t="s">
        <v>18</v>
      </c>
      <c r="C28" s="75" t="str">
        <f aca="false">[1]세단!F7</f>
        <v>+3.8</v>
      </c>
      <c r="D28" s="106" t="s">
        <v>21</v>
      </c>
      <c r="E28" s="107"/>
      <c r="F28" s="106" t="str">
        <f aca="false">[1]세단!J9</f>
        <v>+0.3</v>
      </c>
      <c r="G28" s="106"/>
      <c r="H28" s="107"/>
      <c r="I28" s="106" t="str">
        <f aca="false">[1]세단!F11</f>
        <v>+1.9</v>
      </c>
      <c r="J28" s="106"/>
      <c r="K28" s="107"/>
      <c r="L28" s="106"/>
      <c r="M28" s="106"/>
      <c r="N28" s="89"/>
      <c r="O28" s="106"/>
      <c r="P28" s="113"/>
      <c r="Q28" s="89"/>
      <c r="R28" s="106"/>
      <c r="S28" s="113"/>
      <c r="T28" s="89"/>
      <c r="U28" s="106"/>
      <c r="V28" s="113"/>
      <c r="W28" s="89"/>
      <c r="X28" s="106"/>
      <c r="Y28" s="113"/>
      <c r="Z28" s="89"/>
      <c r="AA28" s="65"/>
    </row>
    <row r="29" customFormat="false" ht="15.75" hidden="false" customHeight="true" outlineLevel="0" collapsed="false">
      <c r="A29" s="1" t="n">
        <v>1</v>
      </c>
      <c r="B29" s="114" t="s">
        <v>36</v>
      </c>
      <c r="C29" s="58" t="str">
        <f aca="false">[1]장대!D6</f>
        <v>김도균</v>
      </c>
      <c r="D29" s="61" t="str">
        <f aca="false">[1]장대!E6</f>
        <v>정선군청</v>
      </c>
      <c r="E29" s="115" t="n">
        <f aca="false">[1]장대!AJ6</f>
        <v>5</v>
      </c>
      <c r="F29" s="110" t="str">
        <f aca="false">[1]장대!D7</f>
        <v>오대중</v>
      </c>
      <c r="G29" s="42" t="str">
        <f aca="false">[1]장대!E7</f>
        <v>연제구청</v>
      </c>
      <c r="H29" s="116" t="n">
        <f aca="false">[1]장대!AJ7</f>
        <v>5</v>
      </c>
      <c r="I29" s="110"/>
      <c r="J29" s="110"/>
      <c r="K29" s="117"/>
      <c r="L29" s="61"/>
      <c r="M29" s="59"/>
      <c r="N29" s="118"/>
      <c r="O29" s="110"/>
      <c r="P29" s="112"/>
      <c r="Q29" s="119"/>
      <c r="R29" s="110"/>
      <c r="S29" s="112"/>
      <c r="T29" s="119"/>
      <c r="U29" s="110"/>
      <c r="V29" s="112"/>
      <c r="W29" s="119"/>
      <c r="X29" s="110"/>
      <c r="Y29" s="112"/>
      <c r="Z29" s="119"/>
      <c r="AA29" s="120" t="s">
        <v>37</v>
      </c>
    </row>
    <row r="30" customFormat="false" ht="15.75" hidden="false" customHeight="true" outlineLevel="0" collapsed="false">
      <c r="A30" s="1" t="n">
        <v>1</v>
      </c>
      <c r="B30" s="100" t="s">
        <v>38</v>
      </c>
      <c r="C30" s="54" t="str">
        <f aca="false">[1]포환!D6</f>
        <v>황인성</v>
      </c>
      <c r="D30" s="55" t="str">
        <f aca="false">[1]포환!E6</f>
        <v>국군체육부대</v>
      </c>
      <c r="E30" s="121" t="n">
        <f aca="false">[1]포환!M6</f>
        <v>18.56</v>
      </c>
      <c r="F30" s="54" t="str">
        <f aca="false">[1]포환!D7</f>
        <v>정일우</v>
      </c>
      <c r="G30" s="55" t="str">
        <f aca="false">[1]포환!E7</f>
        <v>성남시청</v>
      </c>
      <c r="H30" s="72" t="n">
        <f aca="false">[1]포환!M7</f>
        <v>17.75</v>
      </c>
      <c r="I30" s="57" t="str">
        <f aca="false">[1]포환!D8</f>
        <v>오남균</v>
      </c>
      <c r="J30" s="57" t="str">
        <f aca="false">[1]포환!E8</f>
        <v>익산시청</v>
      </c>
      <c r="K30" s="122" t="n">
        <f aca="false">[1]포환!M8</f>
        <v>17.1</v>
      </c>
      <c r="L30" s="57" t="str">
        <f aca="false">[1]포환!D9</f>
        <v>손   현</v>
      </c>
      <c r="M30" s="55" t="str">
        <f aca="false">[1]포환!E9</f>
        <v>경산시청</v>
      </c>
      <c r="N30" s="122" t="n">
        <f aca="false">[1]포환!M9</f>
        <v>16.97</v>
      </c>
      <c r="O30" s="61"/>
      <c r="P30" s="59"/>
      <c r="Q30" s="123"/>
      <c r="R30" s="110"/>
      <c r="S30" s="112"/>
      <c r="T30" s="119"/>
      <c r="U30" s="110"/>
      <c r="V30" s="112"/>
      <c r="W30" s="119"/>
      <c r="X30" s="110"/>
      <c r="Y30" s="112"/>
      <c r="Z30" s="119"/>
      <c r="AA30" s="120" t="s">
        <v>39</v>
      </c>
    </row>
    <row r="31" s="28" customFormat="true" ht="15.75" hidden="false" customHeight="true" outlineLevel="0" collapsed="false">
      <c r="A31" s="1" t="n">
        <v>1</v>
      </c>
      <c r="B31" s="100" t="s">
        <v>40</v>
      </c>
      <c r="C31" s="54" t="str">
        <f aca="false">[1]원반!D6</f>
        <v>최종범</v>
      </c>
      <c r="D31" s="55" t="str">
        <f aca="false">[1]원반!E6</f>
        <v>울산시청</v>
      </c>
      <c r="E31" s="124" t="n">
        <f aca="false">[1]원반!M6</f>
        <v>53.74</v>
      </c>
      <c r="F31" s="54" t="str">
        <f aca="false">[1]원반!D7</f>
        <v>김동</v>
      </c>
      <c r="G31" s="55" t="str">
        <f aca="false">[1]원반!E7</f>
        <v>익산시청</v>
      </c>
      <c r="H31" s="72" t="n">
        <f aca="false">[1]원반!M7</f>
        <v>51.97</v>
      </c>
      <c r="I31" s="57" t="str">
        <f aca="false">[1]원반!D8</f>
        <v>김현우</v>
      </c>
      <c r="J31" s="55" t="str">
        <f aca="false">[1]원반!E8</f>
        <v>대전광역시청</v>
      </c>
      <c r="K31" s="72" t="n">
        <f aca="false">[1]원반!M8</f>
        <v>51.77</v>
      </c>
      <c r="L31" s="57" t="str">
        <f aca="false">[1]원반!D9</f>
        <v>손   현</v>
      </c>
      <c r="M31" s="55" t="str">
        <f aca="false">[1]원반!E9</f>
        <v>경산시청</v>
      </c>
      <c r="N31" s="72" t="n">
        <f aca="false">[1]원반!M9</f>
        <v>51.03</v>
      </c>
      <c r="O31" s="54" t="str">
        <f aca="false">[1]원반!D10</f>
        <v>서인철</v>
      </c>
      <c r="P31" s="55" t="str">
        <f aca="false">[1]원반!E10</f>
        <v>창원시청</v>
      </c>
      <c r="Q31" s="72" t="n">
        <f aca="false">[1]원반!M10</f>
        <v>49.04</v>
      </c>
      <c r="R31" s="44" t="str">
        <f aca="false">[1]원반!D11</f>
        <v>이현재</v>
      </c>
      <c r="S31" s="42" t="str">
        <f aca="false">[1]원반!E11</f>
        <v>서천군청</v>
      </c>
      <c r="T31" s="122" t="n">
        <f aca="false">[1]원반!M11</f>
        <v>48.9</v>
      </c>
      <c r="U31" s="44" t="str">
        <f aca="false">[1]원반!D12</f>
        <v>김근보</v>
      </c>
      <c r="V31" s="42" t="str">
        <f aca="false">[1]원반!E12</f>
        <v>국군체육부대</v>
      </c>
      <c r="W31" s="43" t="n">
        <f aca="false">[1]원반!M12</f>
        <v>46.93</v>
      </c>
      <c r="X31" s="44" t="str">
        <f aca="false">[1]원반!D13</f>
        <v>김성민</v>
      </c>
      <c r="Y31" s="42" t="str">
        <f aca="false">[1]원반!E13</f>
        <v>괴산군청</v>
      </c>
      <c r="Z31" s="43" t="n">
        <f aca="false">[1]원반!M13</f>
        <v>44.88</v>
      </c>
      <c r="AA31" s="73"/>
    </row>
    <row r="32" customFormat="false" ht="15.75" hidden="false" customHeight="true" outlineLevel="0" collapsed="false">
      <c r="A32" s="1" t="n">
        <v>2</v>
      </c>
      <c r="B32" s="100" t="s">
        <v>41</v>
      </c>
      <c r="C32" s="58" t="str">
        <f aca="false">[1]창!D6</f>
        <v>박원길</v>
      </c>
      <c r="D32" s="55" t="str">
        <f aca="false">[1]창!E6</f>
        <v>인천시청</v>
      </c>
      <c r="E32" s="111" t="n">
        <f aca="false">[1]창!M6</f>
        <v>7454</v>
      </c>
      <c r="F32" s="58" t="str">
        <f aca="false">[1]창!D7</f>
        <v>구윤회</v>
      </c>
      <c r="G32" s="59" t="str">
        <f aca="false">[1]창!E7</f>
        <v>음성군청</v>
      </c>
      <c r="H32" s="111" t="n">
        <f aca="false">[1]창!M7</f>
        <v>7230</v>
      </c>
      <c r="I32" s="58" t="str">
        <f aca="false">[1]창!D8</f>
        <v>이상우</v>
      </c>
      <c r="J32" s="59" t="str">
        <f aca="false">[1]창!E8</f>
        <v>성남시청</v>
      </c>
      <c r="K32" s="111" t="n">
        <f aca="false">[1]창!M8</f>
        <v>7191</v>
      </c>
      <c r="L32" s="58" t="str">
        <f aca="false">[1]창!D9</f>
        <v>강병훈</v>
      </c>
      <c r="M32" s="59" t="str">
        <f aca="false">[1]창!E9</f>
        <v>태백시청</v>
      </c>
      <c r="N32" s="111" t="n">
        <f aca="false">[1]창!M9</f>
        <v>6690</v>
      </c>
      <c r="O32" s="58"/>
      <c r="P32" s="59"/>
      <c r="Q32" s="125"/>
      <c r="R32" s="61"/>
      <c r="S32" s="59"/>
      <c r="T32" s="111"/>
      <c r="U32" s="58"/>
      <c r="V32" s="59"/>
      <c r="W32" s="125"/>
      <c r="X32" s="110"/>
      <c r="Y32" s="112"/>
      <c r="Z32" s="126"/>
      <c r="AA32" s="76"/>
    </row>
    <row r="33" s="49" customFormat="true" ht="15.75" hidden="false" customHeight="true" outlineLevel="0" collapsed="false">
      <c r="A33" s="39" t="s">
        <v>30</v>
      </c>
      <c r="B33" s="100" t="s">
        <v>42</v>
      </c>
      <c r="C33" s="54" t="str">
        <f aca="false">[1]해머!D6</f>
        <v>이윤철</v>
      </c>
      <c r="D33" s="55" t="str">
        <f aca="false">[1]해머!E6</f>
        <v>울산시청</v>
      </c>
      <c r="E33" s="124" t="n">
        <f aca="false">[1]해머!M6</f>
        <v>65.34</v>
      </c>
      <c r="F33" s="54" t="str">
        <f aca="false">[1]해머!D7</f>
        <v>장동원</v>
      </c>
      <c r="G33" s="55" t="str">
        <f aca="false">[1]해머!E7</f>
        <v>익산시청</v>
      </c>
      <c r="H33" s="122" t="n">
        <f aca="false">[1]해머!M7</f>
        <v>64.14</v>
      </c>
      <c r="I33" s="54" t="str">
        <f aca="false">[1]해머!D8</f>
        <v>이정권</v>
      </c>
      <c r="J33" s="55" t="str">
        <f aca="false">[1]해머!E8</f>
        <v>목포시청</v>
      </c>
      <c r="K33" s="72" t="n">
        <f aca="false">[1]해머!M8</f>
        <v>63.15</v>
      </c>
      <c r="L33" s="54" t="str">
        <f aca="false">[1]해머!D9</f>
        <v>장상진</v>
      </c>
      <c r="M33" s="55" t="str">
        <f aca="false">[1]해머!E9</f>
        <v>국군체육부대</v>
      </c>
      <c r="N33" s="72" t="n">
        <f aca="false">[1]해머!M9</f>
        <v>60.92</v>
      </c>
      <c r="O33" s="41"/>
      <c r="P33" s="42"/>
      <c r="Q33" s="127"/>
      <c r="R33" s="41"/>
      <c r="S33" s="42"/>
      <c r="T33" s="127"/>
      <c r="U33" s="41"/>
      <c r="V33" s="42"/>
      <c r="W33" s="43"/>
      <c r="X33" s="41"/>
      <c r="Y33" s="42"/>
      <c r="Z33" s="43"/>
      <c r="AA33" s="73"/>
    </row>
    <row r="34" s="66" customFormat="true" ht="15.75" hidden="false" customHeight="true" outlineLevel="0" collapsed="false">
      <c r="A34" s="39"/>
      <c r="B34" s="40" t="s">
        <v>43</v>
      </c>
      <c r="C34" s="109" t="str">
        <f aca="false">[1]혼성총점!C11</f>
        <v>길호종</v>
      </c>
      <c r="D34" s="112" t="str">
        <f aca="false">[1]혼성총점!D11</f>
        <v>제주시청</v>
      </c>
      <c r="E34" s="128" t="n">
        <f aca="false">[1]혼성총점!E11</f>
        <v>6140</v>
      </c>
      <c r="F34" s="109" t="str">
        <f aca="false">[1]혼성총점!C12</f>
        <v>고종석</v>
      </c>
      <c r="G34" s="112" t="str">
        <f aca="false">[1]혼성총점!D12</f>
        <v>인천시청</v>
      </c>
      <c r="H34" s="128" t="n">
        <f aca="false">[1]혼성총점!E12</f>
        <v>5972</v>
      </c>
      <c r="I34" s="109" t="str">
        <f aca="false">[1]혼성총점!C13</f>
        <v>이현동</v>
      </c>
      <c r="J34" s="112" t="str">
        <f aca="false">[1]혼성총점!D13</f>
        <v>진주시청</v>
      </c>
      <c r="K34" s="128" t="n">
        <f aca="false">[1]혼성총점!E13</f>
        <v>5368</v>
      </c>
      <c r="L34" s="109" t="str">
        <f aca="false">[1]혼성총점!C14</f>
        <v>정현수</v>
      </c>
      <c r="M34" s="42" t="str">
        <f aca="false">[1]혼성총점!D14</f>
        <v>과천시청</v>
      </c>
      <c r="N34" s="128" t="n">
        <f aca="false">[1]혼성총점!E14</f>
        <v>3683</v>
      </c>
      <c r="O34" s="109"/>
      <c r="P34" s="112"/>
      <c r="Q34" s="128"/>
      <c r="R34" s="109"/>
      <c r="S34" s="112"/>
      <c r="T34" s="128"/>
      <c r="U34" s="109"/>
      <c r="V34" s="112"/>
      <c r="W34" s="119"/>
      <c r="X34" s="109"/>
      <c r="Y34" s="112"/>
      <c r="Z34" s="119"/>
      <c r="AA34" s="129"/>
    </row>
    <row r="35" customFormat="false" ht="15.75" hidden="false" customHeight="true" outlineLevel="0" collapsed="false">
      <c r="A35" s="1" t="n">
        <v>1</v>
      </c>
      <c r="B35" s="130" t="s">
        <v>44</v>
      </c>
      <c r="C35" s="131" t="str">
        <f aca="false">[1]경보!D8</f>
        <v>김대호</v>
      </c>
      <c r="D35" s="132" t="str">
        <f aca="false">[1]경보!E8</f>
        <v>경산시청</v>
      </c>
      <c r="E35" s="132" t="str">
        <f aca="false">[1]경보!F8</f>
        <v>42:38.80</v>
      </c>
      <c r="F35" s="131" t="str">
        <f aca="false">[1]경보!D9</f>
        <v>정덕</v>
      </c>
      <c r="G35" s="132" t="str">
        <f aca="false">[1]경보!E9</f>
        <v>목포시청</v>
      </c>
      <c r="H35" s="132" t="str">
        <f aca="false">[1]경보!F9</f>
        <v>44:26.36</v>
      </c>
      <c r="I35" s="131" t="str">
        <f aca="false">[1]경보!D10</f>
        <v>강길동</v>
      </c>
      <c r="J35" s="132" t="str">
        <f aca="false">[1]경보!E10</f>
        <v>진천군청</v>
      </c>
      <c r="K35" s="133" t="str">
        <f aca="false">[1]경보!F10</f>
        <v>44:46.77</v>
      </c>
      <c r="L35" s="131"/>
      <c r="M35" s="132"/>
      <c r="N35" s="133"/>
      <c r="O35" s="131"/>
      <c r="P35" s="132"/>
      <c r="Q35" s="133"/>
      <c r="R35" s="131"/>
      <c r="S35" s="132"/>
      <c r="T35" s="132"/>
      <c r="U35" s="131"/>
      <c r="V35" s="132"/>
      <c r="W35" s="134"/>
      <c r="X35" s="135"/>
      <c r="Y35" s="136"/>
      <c r="Z35" s="137"/>
      <c r="AA35" s="138"/>
    </row>
    <row r="36" customFormat="false" ht="14.25" hidden="false" customHeight="true" outlineLevel="0" collapsed="false"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40"/>
      <c r="V36" s="140"/>
      <c r="W36" s="140"/>
      <c r="X36" s="140"/>
      <c r="Y36" s="140"/>
      <c r="Z36" s="140"/>
    </row>
    <row r="37" customFormat="false" ht="14.25" hidden="false" customHeight="true" outlineLevel="0" collapsed="false">
      <c r="B37" s="141" t="s">
        <v>45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3"/>
      <c r="V37" s="143"/>
      <c r="W37" s="143"/>
      <c r="X37" s="143"/>
      <c r="Y37" s="143"/>
      <c r="Z37" s="143"/>
    </row>
    <row r="38" customFormat="false" ht="14.25" hidden="false" customHeight="true" outlineLevel="0" collapsed="false">
      <c r="B38" s="144"/>
      <c r="C38" s="144"/>
      <c r="D38" s="144"/>
      <c r="E38" s="144"/>
      <c r="F38" s="144"/>
      <c r="G38" s="144"/>
      <c r="H38" s="144"/>
      <c r="I38" s="144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</row>
  </sheetData>
  <mergeCells count="34">
    <mergeCell ref="F2:S2"/>
    <mergeCell ref="B3:C3"/>
    <mergeCell ref="F3:S3"/>
    <mergeCell ref="AA5:AA6"/>
    <mergeCell ref="A20:A21"/>
    <mergeCell ref="B20:B21"/>
    <mergeCell ref="D20:D21"/>
    <mergeCell ref="G20:G21"/>
    <mergeCell ref="J20:J21"/>
    <mergeCell ref="M20:M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D22:D23"/>
    <mergeCell ref="G22:G23"/>
    <mergeCell ref="J22:J23"/>
    <mergeCell ref="P22:P23"/>
    <mergeCell ref="Q22:Q23"/>
    <mergeCell ref="S22:S23"/>
    <mergeCell ref="T22:T23"/>
    <mergeCell ref="V22:V23"/>
    <mergeCell ref="W22:W23"/>
    <mergeCell ref="Y22:Y23"/>
    <mergeCell ref="Z22:Z23"/>
    <mergeCell ref="AA22:AA23"/>
    <mergeCell ref="B38:I38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A5" colorId="64" zoomScale="115" zoomScaleNormal="115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I20" activeCellId="0" sqref="I20"/>
    </sheetView>
  </sheetViews>
  <sheetFormatPr defaultColWidth="4.8828125" defaultRowHeight="14.45" zeroHeight="false" outlineLevelRow="0" outlineLevelCol="0"/>
  <cols>
    <col collapsed="false" customWidth="true" hidden="false" outlineLevel="0" max="1" min="1" style="1" width="1.1"/>
    <col collapsed="false" customWidth="false" hidden="false" outlineLevel="0" max="11" min="2" style="20" width="4.88"/>
    <col collapsed="false" customWidth="true" hidden="false" outlineLevel="0" max="12" min="12" style="20" width="5.21"/>
    <col collapsed="false" customWidth="false" hidden="false" outlineLevel="0" max="26" min="13" style="20" width="4.88"/>
    <col collapsed="false" customWidth="true" hidden="false" outlineLevel="0" max="27" min="27" style="2" width="4.66"/>
    <col collapsed="false" customWidth="false" hidden="false" outlineLevel="0" max="257" min="28" style="20" width="4.88"/>
  </cols>
  <sheetData>
    <row r="2" s="146" customFormat="true" ht="24.75" hidden="false" customHeight="true" outlineLevel="0" collapsed="false">
      <c r="A2" s="1"/>
      <c r="B2" s="145"/>
      <c r="C2" s="145"/>
      <c r="D2" s="145"/>
      <c r="E2" s="145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45"/>
      <c r="U2" s="145"/>
      <c r="V2" s="145"/>
      <c r="W2" s="145"/>
      <c r="X2" s="145"/>
      <c r="Y2" s="145"/>
      <c r="Z2" s="145"/>
      <c r="AA2" s="2"/>
    </row>
    <row r="3" s="146" customFormat="true" ht="14.45" hidden="false" customHeight="true" outlineLevel="0" collapsed="false">
      <c r="A3" s="1"/>
      <c r="B3" s="147" t="s">
        <v>46</v>
      </c>
      <c r="C3" s="147"/>
      <c r="D3" s="145"/>
      <c r="E3" s="145"/>
      <c r="F3" s="7" t="s">
        <v>4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45"/>
      <c r="U3" s="145"/>
      <c r="V3" s="145"/>
      <c r="W3" s="145"/>
      <c r="X3" s="145"/>
      <c r="Y3" s="145"/>
      <c r="Z3" s="145"/>
      <c r="AA3" s="2"/>
    </row>
    <row r="4" customFormat="false" ht="14.45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</row>
    <row r="5" customFormat="false" ht="14.45" hidden="false" customHeight="true" outlineLevel="0" collapsed="false">
      <c r="B5" s="149" t="s">
        <v>3</v>
      </c>
      <c r="C5" s="150"/>
      <c r="D5" s="151" t="s">
        <v>4</v>
      </c>
      <c r="E5" s="152"/>
      <c r="F5" s="150"/>
      <c r="G5" s="151" t="s">
        <v>5</v>
      </c>
      <c r="H5" s="152"/>
      <c r="I5" s="150"/>
      <c r="J5" s="151" t="s">
        <v>6</v>
      </c>
      <c r="K5" s="152"/>
      <c r="L5" s="150"/>
      <c r="M5" s="151" t="s">
        <v>7</v>
      </c>
      <c r="N5" s="152"/>
      <c r="O5" s="150"/>
      <c r="P5" s="151" t="s">
        <v>8</v>
      </c>
      <c r="Q5" s="152"/>
      <c r="R5" s="150"/>
      <c r="S5" s="151" t="s">
        <v>9</v>
      </c>
      <c r="T5" s="152"/>
      <c r="U5" s="150"/>
      <c r="V5" s="151" t="s">
        <v>10</v>
      </c>
      <c r="W5" s="152"/>
      <c r="X5" s="150"/>
      <c r="Y5" s="151" t="s">
        <v>11</v>
      </c>
      <c r="Z5" s="152"/>
      <c r="AA5" s="15" t="s">
        <v>12</v>
      </c>
    </row>
    <row r="6" customFormat="false" ht="14.45" hidden="false" customHeight="true" outlineLevel="0" collapsed="false">
      <c r="B6" s="16" t="s">
        <v>13</v>
      </c>
      <c r="C6" s="17" t="s">
        <v>14</v>
      </c>
      <c r="D6" s="18" t="s">
        <v>15</v>
      </c>
      <c r="E6" s="19" t="s">
        <v>16</v>
      </c>
      <c r="F6" s="17" t="s">
        <v>14</v>
      </c>
      <c r="G6" s="18" t="s">
        <v>15</v>
      </c>
      <c r="H6" s="19" t="s">
        <v>16</v>
      </c>
      <c r="I6" s="17" t="s">
        <v>14</v>
      </c>
      <c r="J6" s="18" t="s">
        <v>15</v>
      </c>
      <c r="K6" s="19" t="s">
        <v>16</v>
      </c>
      <c r="L6" s="17" t="s">
        <v>14</v>
      </c>
      <c r="M6" s="18" t="s">
        <v>15</v>
      </c>
      <c r="N6" s="19" t="s">
        <v>16</v>
      </c>
      <c r="O6" s="17" t="s">
        <v>14</v>
      </c>
      <c r="P6" s="18" t="s">
        <v>15</v>
      </c>
      <c r="Q6" s="19" t="s">
        <v>16</v>
      </c>
      <c r="R6" s="17" t="s">
        <v>14</v>
      </c>
      <c r="S6" s="18" t="s">
        <v>15</v>
      </c>
      <c r="T6" s="19" t="s">
        <v>16</v>
      </c>
      <c r="U6" s="17" t="s">
        <v>14</v>
      </c>
      <c r="V6" s="18" t="s">
        <v>15</v>
      </c>
      <c r="W6" s="19" t="s">
        <v>16</v>
      </c>
      <c r="X6" s="17" t="s">
        <v>14</v>
      </c>
      <c r="Y6" s="18" t="s">
        <v>15</v>
      </c>
      <c r="Z6" s="19" t="s">
        <v>16</v>
      </c>
      <c r="AA6" s="15"/>
    </row>
    <row r="7" s="161" customFormat="true" ht="15.75" hidden="false" customHeight="true" outlineLevel="0" collapsed="false">
      <c r="A7" s="1" t="n">
        <v>1</v>
      </c>
      <c r="B7" s="153" t="s">
        <v>17</v>
      </c>
      <c r="C7" s="154" t="str">
        <f aca="false">[1]100m!D295</f>
        <v>오형미</v>
      </c>
      <c r="D7" s="155" t="str">
        <f aca="false">[1]100m!E295</f>
        <v>안양시청</v>
      </c>
      <c r="E7" s="156" t="n">
        <f aca="false">[1]100m!F295</f>
        <v>12.02</v>
      </c>
      <c r="F7" s="157" t="str">
        <f aca="false">[1]100m!D296</f>
        <v>박소연</v>
      </c>
      <c r="G7" s="155" t="str">
        <f aca="false">[1]100m!E296</f>
        <v>김포시청</v>
      </c>
      <c r="H7" s="156" t="n">
        <f aca="false">[1]100m!F296</f>
        <v>12.09</v>
      </c>
      <c r="I7" s="155" t="str">
        <f aca="false">[1]100m!D297</f>
        <v>심수경</v>
      </c>
      <c r="J7" s="155" t="str">
        <f aca="false">[1]100m!E297</f>
        <v>김포시청</v>
      </c>
      <c r="K7" s="158" t="n">
        <f aca="false">[1]100m!F297</f>
        <v>12.22</v>
      </c>
      <c r="L7" s="155" t="str">
        <f aca="false">[1]100m!D298</f>
        <v>김초롱</v>
      </c>
      <c r="M7" s="155" t="str">
        <f aca="false">[1]100m!E298</f>
        <v>안동시청</v>
      </c>
      <c r="N7" s="159" t="n">
        <f aca="false">[1]100m!F298</f>
        <v>12.27</v>
      </c>
      <c r="O7" s="155" t="str">
        <f aca="false">[1]100m!D299</f>
        <v>김소연</v>
      </c>
      <c r="P7" s="155" t="str">
        <f aca="false">[1]100m!E299</f>
        <v>안양시청</v>
      </c>
      <c r="Q7" s="156" t="n">
        <f aca="false">[1]100m!F299</f>
        <v>12.29</v>
      </c>
      <c r="R7" s="155" t="str">
        <f aca="false">[1]100m!D300</f>
        <v>엄지수</v>
      </c>
      <c r="S7" s="155" t="str">
        <f aca="false">[1]100m!E300</f>
        <v>SH공사</v>
      </c>
      <c r="T7" s="156" t="str">
        <f aca="false">[1]100m!F300</f>
        <v>12.55</v>
      </c>
      <c r="U7" s="155" t="str">
        <f aca="false">[1]100m!D301</f>
        <v>김민정</v>
      </c>
      <c r="V7" s="155" t="str">
        <f aca="false">[1]100m!E301</f>
        <v>인천남동구청</v>
      </c>
      <c r="W7" s="156" t="n">
        <f aca="false">[1]100m!F301</f>
        <v>12.59</v>
      </c>
      <c r="X7" s="155" t="str">
        <f aca="false">[1]100m!D302</f>
        <v>이선영</v>
      </c>
      <c r="Y7" s="155" t="str">
        <f aca="false">[1]100m!E302</f>
        <v>진천군청</v>
      </c>
      <c r="Z7" s="155" t="n">
        <f aca="false">[1]100m!F302</f>
        <v>12.73</v>
      </c>
      <c r="AA7" s="160"/>
    </row>
    <row r="8" s="170" customFormat="true" ht="15.75" hidden="false" customHeight="true" outlineLevel="0" collapsed="false">
      <c r="A8" s="1"/>
      <c r="B8" s="162" t="s">
        <v>18</v>
      </c>
      <c r="C8" s="163" t="str">
        <f aca="false">[1]100m!E292</f>
        <v>+0.5</v>
      </c>
      <c r="D8" s="164"/>
      <c r="E8" s="165"/>
      <c r="F8" s="166"/>
      <c r="G8" s="167"/>
      <c r="H8" s="168"/>
      <c r="I8" s="166"/>
      <c r="J8" s="169"/>
      <c r="K8" s="168"/>
      <c r="L8" s="166"/>
      <c r="M8" s="167"/>
      <c r="N8" s="168"/>
      <c r="O8" s="166"/>
      <c r="P8" s="167"/>
      <c r="Q8" s="168"/>
      <c r="S8" s="167"/>
      <c r="T8" s="168"/>
      <c r="U8" s="166"/>
      <c r="V8" s="167"/>
      <c r="W8" s="168"/>
      <c r="X8" s="166"/>
      <c r="Y8" s="167"/>
      <c r="Z8" s="165"/>
      <c r="AA8" s="160"/>
    </row>
    <row r="9" s="170" customFormat="true" ht="15.75" hidden="false" customHeight="true" outlineLevel="0" collapsed="false">
      <c r="A9" s="39" t="s">
        <v>19</v>
      </c>
      <c r="B9" s="171" t="s">
        <v>20</v>
      </c>
      <c r="C9" s="172" t="str">
        <f aca="false">[1]200m!D385</f>
        <v>김소연</v>
      </c>
      <c r="D9" s="173" t="str">
        <f aca="false">[1]200m!E385</f>
        <v>안양시청</v>
      </c>
      <c r="E9" s="174" t="n">
        <f aca="false">[1]200m!F385</f>
        <v>24.35</v>
      </c>
      <c r="F9" s="175" t="str">
        <f aca="false">[1]200m!D386</f>
        <v>김초롱</v>
      </c>
      <c r="G9" s="173" t="str">
        <f aca="false">[1]200m!E386</f>
        <v>안동시청</v>
      </c>
      <c r="H9" s="176" t="n">
        <f aca="false">[1]200m!F386</f>
        <v>24.39</v>
      </c>
      <c r="I9" s="172" t="str">
        <f aca="false">[1]200m!D387</f>
        <v>심수경</v>
      </c>
      <c r="J9" s="173" t="str">
        <f aca="false">[1]200m!E387</f>
        <v>김포시청</v>
      </c>
      <c r="K9" s="173" t="str">
        <f aca="false">[1]200m!F387</f>
        <v>24.60</v>
      </c>
      <c r="L9" s="172" t="str">
        <f aca="false">[1]200m!D388</f>
        <v>박소연</v>
      </c>
      <c r="M9" s="173" t="str">
        <f aca="false">[1]200m!E388</f>
        <v>김포시청</v>
      </c>
      <c r="N9" s="173" t="str">
        <f aca="false">[1]200m!F388</f>
        <v>24.88</v>
      </c>
      <c r="O9" s="172" t="str">
        <f aca="false">[1]200m!D389</f>
        <v>서인애</v>
      </c>
      <c r="P9" s="173" t="str">
        <f aca="false">[1]200m!E389</f>
        <v>안산시청</v>
      </c>
      <c r="Q9" s="173" t="str">
        <f aca="false">[1]200m!F389</f>
        <v>25.11</v>
      </c>
      <c r="R9" s="172" t="str">
        <f aca="false">[1]200m!D390</f>
        <v>이하니</v>
      </c>
      <c r="S9" s="173" t="str">
        <f aca="false">[1]200m!E390</f>
        <v>제주시청</v>
      </c>
      <c r="T9" s="177" t="str">
        <f aca="false">[1]200m!F390</f>
        <v>25.33</v>
      </c>
      <c r="U9" s="172" t="str">
        <f aca="false">[1]200m!D391</f>
        <v>이선영</v>
      </c>
      <c r="V9" s="173" t="str">
        <f aca="false">[1]200m!E391</f>
        <v>진천군청</v>
      </c>
      <c r="W9" s="177" t="str">
        <f aca="false">[1]200m!F391</f>
        <v>25.51</v>
      </c>
      <c r="X9" s="172" t="str">
        <f aca="false">[1]200m!D392</f>
        <v>정지원</v>
      </c>
      <c r="Y9" s="173" t="str">
        <f aca="false">[1]200m!E392</f>
        <v>김포시청</v>
      </c>
      <c r="Z9" s="178" t="str">
        <f aca="false">[1]200m!F392</f>
        <v>25.65</v>
      </c>
      <c r="AA9" s="87"/>
    </row>
    <row r="10" s="170" customFormat="true" ht="15.75" hidden="false" customHeight="true" outlineLevel="0" collapsed="false">
      <c r="A10" s="1"/>
      <c r="B10" s="162" t="s">
        <v>18</v>
      </c>
      <c r="C10" s="30" t="str">
        <f aca="false">[1]200m!E382</f>
        <v>+1.2</v>
      </c>
      <c r="D10" s="167"/>
      <c r="E10" s="165"/>
      <c r="F10" s="166"/>
      <c r="G10" s="167"/>
      <c r="H10" s="168"/>
      <c r="I10" s="166"/>
      <c r="J10" s="167"/>
      <c r="K10" s="168"/>
      <c r="L10" s="166"/>
      <c r="M10" s="167"/>
      <c r="N10" s="168"/>
      <c r="O10" s="166"/>
      <c r="P10" s="167"/>
      <c r="Q10" s="168"/>
      <c r="R10" s="166"/>
      <c r="S10" s="167"/>
      <c r="T10" s="168"/>
      <c r="U10" s="166"/>
      <c r="V10" s="167"/>
      <c r="W10" s="168"/>
      <c r="X10" s="166"/>
      <c r="Y10" s="167"/>
      <c r="Z10" s="165"/>
      <c r="AA10" s="38"/>
    </row>
    <row r="11" s="188" customFormat="true" ht="15.75" hidden="false" customHeight="true" outlineLevel="0" collapsed="false">
      <c r="A11" s="1" t="n">
        <v>1</v>
      </c>
      <c r="B11" s="179" t="s">
        <v>22</v>
      </c>
      <c r="C11" s="180" t="str">
        <f aca="false">[1]400m!D353</f>
        <v>최주영</v>
      </c>
      <c r="D11" s="181" t="str">
        <f aca="false">[1]400m!E353</f>
        <v>인천남동구청</v>
      </c>
      <c r="E11" s="182" t="n">
        <f aca="false">[1]400m!F353</f>
        <v>55.64</v>
      </c>
      <c r="F11" s="183" t="str">
        <f aca="false">[1]400m!D354</f>
        <v>김동현</v>
      </c>
      <c r="G11" s="181" t="str">
        <f aca="false">[1]400m!E354</f>
        <v>인천시청</v>
      </c>
      <c r="H11" s="184" t="str">
        <f aca="false">[1]400m!F354</f>
        <v>56.45</v>
      </c>
      <c r="I11" s="180" t="str">
        <f aca="false">[1]400m!D355</f>
        <v>장예은</v>
      </c>
      <c r="J11" s="181" t="str">
        <f aca="false">[1]400m!E355</f>
        <v>김포시청</v>
      </c>
      <c r="K11" s="184" t="str">
        <f aca="false">[1]400m!F355</f>
        <v>56.58</v>
      </c>
      <c r="L11" s="180" t="str">
        <f aca="false">[1]400m!D356</f>
        <v>오세라</v>
      </c>
      <c r="M11" s="181" t="str">
        <f aca="false">[1]400m!E356</f>
        <v>김포시청</v>
      </c>
      <c r="N11" s="184" t="str">
        <f aca="false">[1]400m!F356</f>
        <v>57.06</v>
      </c>
      <c r="O11" s="180" t="str">
        <f aca="false">[1]400m!D357</f>
        <v>이미연</v>
      </c>
      <c r="P11" s="181" t="str">
        <f aca="false">[1]400m!E357</f>
        <v>시흥시청</v>
      </c>
      <c r="Q11" s="184" t="str">
        <f aca="false">[1]400m!F357</f>
        <v>57.24</v>
      </c>
      <c r="R11" s="180" t="str">
        <f aca="false">[1]400m!D358</f>
        <v>염은희</v>
      </c>
      <c r="S11" s="181" t="str">
        <f aca="false">[1]400m!E358</f>
        <v>김포시청</v>
      </c>
      <c r="T11" s="184" t="str">
        <f aca="false">[1]400m!F358</f>
        <v>58.59</v>
      </c>
      <c r="U11" s="180" t="str">
        <f aca="false">[1]400m!D359</f>
        <v>박종경</v>
      </c>
      <c r="V11" s="181" t="str">
        <f aca="false">[1]400m!E359</f>
        <v>파주시청</v>
      </c>
      <c r="W11" s="184" t="str">
        <f aca="false">[1]400m!F359</f>
        <v>59.55</v>
      </c>
      <c r="X11" s="185" t="str">
        <f aca="false">[1]400m!D360</f>
        <v>박차누리</v>
      </c>
      <c r="Y11" s="186" t="str">
        <f aca="false">[1]400m!E360</f>
        <v>화성시청</v>
      </c>
      <c r="Z11" s="187" t="str">
        <f aca="false">[1]400m!F360</f>
        <v>1:00.32</v>
      </c>
      <c r="AA11" s="27"/>
    </row>
    <row r="12" s="188" customFormat="true" ht="15.75" hidden="false" customHeight="true" outlineLevel="0" collapsed="false">
      <c r="A12" s="39" t="s">
        <v>19</v>
      </c>
      <c r="B12" s="179" t="s">
        <v>23</v>
      </c>
      <c r="C12" s="180" t="str">
        <f aca="false">[1]800m!D228</f>
        <v>허연정</v>
      </c>
      <c r="D12" s="181" t="str">
        <f aca="false">[1]800m!E228</f>
        <v>고양시청</v>
      </c>
      <c r="E12" s="189" t="str">
        <f aca="false">[1]800m!F228</f>
        <v>2:11.04</v>
      </c>
      <c r="F12" s="183" t="str">
        <f aca="false">[1]800m!D229</f>
        <v>안다빈</v>
      </c>
      <c r="G12" s="181" t="str">
        <f aca="false">[1]800m!E229</f>
        <v>영동군청</v>
      </c>
      <c r="H12" s="190" t="str">
        <f aca="false">[1]800m!F229</f>
        <v>2:11.78</v>
      </c>
      <c r="I12" s="180" t="str">
        <f aca="false">[1]800m!D230</f>
        <v>오지영</v>
      </c>
      <c r="J12" s="181" t="str">
        <f aca="false">[1]800m!E230</f>
        <v>구미시청</v>
      </c>
      <c r="K12" s="184" t="str">
        <f aca="false">[1]800m!F230</f>
        <v>2:12.39</v>
      </c>
      <c r="L12" s="180" t="str">
        <f aca="false">[1]800m!D231</f>
        <v>손수연</v>
      </c>
      <c r="M12" s="181" t="str">
        <f aca="false">[1]800m!E231</f>
        <v>서귀포시청</v>
      </c>
      <c r="N12" s="184" t="str">
        <f aca="false">[1]800m!F231</f>
        <v>2:13.14</v>
      </c>
      <c r="O12" s="180" t="str">
        <f aca="false">[1]800m!D232</f>
        <v>이윤경</v>
      </c>
      <c r="P12" s="181" t="str">
        <f aca="false">[1]800m!E232</f>
        <v>화성시청</v>
      </c>
      <c r="Q12" s="184" t="str">
        <f aca="false">[1]800m!F232</f>
        <v>2:18.68</v>
      </c>
      <c r="R12" s="180" t="str">
        <f aca="false">[1]800m!D233</f>
        <v>김미진</v>
      </c>
      <c r="S12" s="181" t="str">
        <f aca="false">[1]800m!E233</f>
        <v>충주시청</v>
      </c>
      <c r="T12" s="184" t="str">
        <f aca="false">[1]800m!F233</f>
        <v>2:19.85</v>
      </c>
      <c r="U12" s="185"/>
      <c r="V12" s="186"/>
      <c r="W12" s="187"/>
      <c r="X12" s="185"/>
      <c r="Y12" s="186"/>
      <c r="Z12" s="187"/>
      <c r="AA12" s="191"/>
    </row>
    <row r="13" s="188" customFormat="true" ht="15.75" hidden="false" customHeight="true" outlineLevel="0" collapsed="false">
      <c r="A13" s="1" t="n">
        <v>1</v>
      </c>
      <c r="B13" s="179" t="s">
        <v>24</v>
      </c>
      <c r="C13" s="180" t="str">
        <f aca="false">[1]1500m!D50</f>
        <v>남선하</v>
      </c>
      <c r="D13" s="181" t="str">
        <f aca="false">[1]1500m!E50</f>
        <v>성남시청</v>
      </c>
      <c r="E13" s="182" t="str">
        <f aca="false">[1]1500m!F50</f>
        <v>4:34.09</v>
      </c>
      <c r="F13" s="183" t="str">
        <f aca="false">[1]1500m!D51</f>
        <v>김미진</v>
      </c>
      <c r="G13" s="181" t="str">
        <f aca="false">[1]1500m!E51</f>
        <v>충주시청</v>
      </c>
      <c r="H13" s="181" t="str">
        <f aca="false">[1]1500m!F51</f>
        <v>4:34.87</v>
      </c>
      <c r="I13" s="180" t="str">
        <f aca="false">[1]1500m!D52</f>
        <v>김혜옥</v>
      </c>
      <c r="J13" s="181" t="str">
        <f aca="false">[1]1500m!E52</f>
        <v>성남시청</v>
      </c>
      <c r="K13" s="181" t="str">
        <f aca="false">[1]1500m!F52</f>
        <v>4:37.05</v>
      </c>
      <c r="L13" s="180" t="str">
        <f aca="false">[1]1500m!D53</f>
        <v>어수정</v>
      </c>
      <c r="M13" s="181" t="str">
        <f aca="false">[1]1500m!E53</f>
        <v>제주시청</v>
      </c>
      <c r="N13" s="181" t="str">
        <f aca="false">[1]1500m!F53</f>
        <v>4:38.97</v>
      </c>
      <c r="O13" s="180" t="str">
        <f aca="false">[1]1500m!D54</f>
        <v>심미영</v>
      </c>
      <c r="P13" s="181" t="str">
        <f aca="false">[1]1500m!E54</f>
        <v>경산시청</v>
      </c>
      <c r="Q13" s="181" t="str">
        <f aca="false">[1]1500m!F54</f>
        <v>4:39.97</v>
      </c>
      <c r="R13" s="180" t="str">
        <f aca="false">[1]1500m!D55</f>
        <v>노정미</v>
      </c>
      <c r="S13" s="181" t="str">
        <f aca="false">[1]1500m!E55</f>
        <v>익산시청</v>
      </c>
      <c r="T13" s="181" t="str">
        <f aca="false">[1]1500m!F55</f>
        <v>4:47.31</v>
      </c>
      <c r="U13" s="180" t="str">
        <f aca="false">[1]1500m!D56</f>
        <v>최보운</v>
      </c>
      <c r="V13" s="181" t="str">
        <f aca="false">[1]1500m!E56</f>
        <v>화성시청</v>
      </c>
      <c r="W13" s="181" t="str">
        <f aca="false">[1]1500m!F56</f>
        <v>4:51.60</v>
      </c>
      <c r="X13" s="180" t="str">
        <f aca="false">[1]1500m!D57</f>
        <v>김가이</v>
      </c>
      <c r="Y13" s="181" t="str">
        <f aca="false">[1]1500m!E57</f>
        <v>화성시청</v>
      </c>
      <c r="Z13" s="181" t="str">
        <f aca="false">[1]1500m!F57</f>
        <v>4:54.05</v>
      </c>
      <c r="AA13" s="27"/>
    </row>
    <row r="14" s="170" customFormat="true" ht="15.75" hidden="false" customHeight="true" outlineLevel="0" collapsed="false">
      <c r="A14" s="1" t="n">
        <v>1</v>
      </c>
      <c r="B14" s="179" t="s">
        <v>25</v>
      </c>
      <c r="C14" s="180" t="str">
        <f aca="false">[1]5000m!D47</f>
        <v>노유연</v>
      </c>
      <c r="D14" s="181" t="str">
        <f aca="false">[1]5000m!E47</f>
        <v>부천시청</v>
      </c>
      <c r="E14" s="192" t="n">
        <f aca="false">[1]5000m!F47</f>
        <v>0.011658912037037</v>
      </c>
      <c r="F14" s="183" t="str">
        <f aca="false">[1]5000m!D48</f>
        <v>정형선</v>
      </c>
      <c r="G14" s="181" t="str">
        <f aca="false">[1]5000m!E48</f>
        <v>옥천군청</v>
      </c>
      <c r="H14" s="193" t="n">
        <f aca="false">[1]5000m!F48</f>
        <v>0.0118679398148148</v>
      </c>
      <c r="I14" s="180" t="str">
        <f aca="false">[1]5000m!D49</f>
        <v>안별</v>
      </c>
      <c r="J14" s="181" t="str">
        <f aca="false">[1]5000m!E49</f>
        <v>강릉시청</v>
      </c>
      <c r="K14" s="193" t="n">
        <f aca="false">[1]5000m!F49</f>
        <v>0.0119127314814815</v>
      </c>
      <c r="L14" s="180" t="str">
        <f aca="false">[1]5000m!D50</f>
        <v>성산아</v>
      </c>
      <c r="M14" s="181" t="str">
        <f aca="false">[1]5000m!E50</f>
        <v>경기도청</v>
      </c>
      <c r="N14" s="193" t="n">
        <f aca="false">[1]5000m!F50</f>
        <v>0.0119798611111111</v>
      </c>
      <c r="O14" s="180" t="str">
        <f aca="false">[1]5000m!D51</f>
        <v>이수민</v>
      </c>
      <c r="P14" s="181" t="str">
        <f aca="false">[1]5000m!E51</f>
        <v>강릉시청</v>
      </c>
      <c r="Q14" s="193" t="n">
        <f aca="false">[1]5000m!F51</f>
        <v>0.0120434027777778</v>
      </c>
      <c r="R14" s="180" t="str">
        <f aca="false">[1]5000m!D52</f>
        <v>김미희</v>
      </c>
      <c r="S14" s="181" t="str">
        <f aca="false">[1]5000m!E52</f>
        <v>안양시청</v>
      </c>
      <c r="T14" s="193" t="n">
        <f aca="false">[1]5000m!F52</f>
        <v>0.0121253472222222</v>
      </c>
      <c r="U14" s="180" t="str">
        <f aca="false">[1]5000m!D53</f>
        <v>김미선</v>
      </c>
      <c r="V14" s="181" t="str">
        <f aca="false">[1]5000m!E53</f>
        <v>경기도청</v>
      </c>
      <c r="W14" s="193" t="n">
        <f aca="false">[1]5000m!F53</f>
        <v>0.0121428240740741</v>
      </c>
      <c r="X14" s="180"/>
      <c r="Y14" s="181"/>
      <c r="Z14" s="193"/>
      <c r="AA14" s="38"/>
    </row>
    <row r="15" s="188" customFormat="true" ht="15.75" hidden="false" customHeight="true" outlineLevel="0" collapsed="false">
      <c r="A15" s="1" t="n">
        <v>2</v>
      </c>
      <c r="B15" s="179" t="s">
        <v>26</v>
      </c>
      <c r="C15" s="180" t="str">
        <f aca="false">[1]10000m!D39</f>
        <v>노유연</v>
      </c>
      <c r="D15" s="181" t="str">
        <f aca="false">[1]10000m!E39</f>
        <v>부천시청</v>
      </c>
      <c r="E15" s="182" t="str">
        <f aca="false">[1]10000m!F39</f>
        <v>35:08.59</v>
      </c>
      <c r="F15" s="183" t="str">
        <f aca="false">[1]10000m!D40</f>
        <v>정형선</v>
      </c>
      <c r="G15" s="181" t="str">
        <f aca="false">[1]10000m!E40</f>
        <v>옥천군청</v>
      </c>
      <c r="H15" s="181" t="str">
        <f aca="false">[1]10000m!F40</f>
        <v>35:27.46</v>
      </c>
      <c r="I15" s="180" t="str">
        <f aca="false">[1]10000m!D41</f>
        <v>성산아</v>
      </c>
      <c r="J15" s="181" t="str">
        <f aca="false">[1]10000m!E41</f>
        <v>경기도청</v>
      </c>
      <c r="K15" s="181" t="str">
        <f aca="false">[1]10000m!F41</f>
        <v>35:51.66</v>
      </c>
      <c r="L15" s="180" t="str">
        <f aca="false">[1]10000m!D42</f>
        <v>안별</v>
      </c>
      <c r="M15" s="181" t="str">
        <f aca="false">[1]10000m!E42</f>
        <v>강릉시청</v>
      </c>
      <c r="N15" s="181" t="str">
        <f aca="false">[1]10000m!F42</f>
        <v>36:17.89</v>
      </c>
      <c r="O15" s="180" t="str">
        <f aca="false">[1]10000m!D43</f>
        <v>박고은</v>
      </c>
      <c r="P15" s="181" t="str">
        <f aca="false">[1]10000m!E43</f>
        <v>제천시청</v>
      </c>
      <c r="Q15" s="181" t="str">
        <f aca="false">[1]10000m!F43</f>
        <v>36:33.29</v>
      </c>
      <c r="R15" s="180" t="str">
        <f aca="false">[1]10000m!D44</f>
        <v>김미희</v>
      </c>
      <c r="S15" s="181" t="str">
        <f aca="false">[1]10000m!E44</f>
        <v>안양시청</v>
      </c>
      <c r="T15" s="181" t="str">
        <f aca="false">[1]10000m!F44</f>
        <v>36:38.83</v>
      </c>
      <c r="U15" s="180"/>
      <c r="V15" s="181"/>
      <c r="W15" s="181"/>
      <c r="X15" s="180"/>
      <c r="Y15" s="181"/>
      <c r="Z15" s="181"/>
      <c r="AA15" s="71"/>
    </row>
    <row r="16" s="161" customFormat="true" ht="15.75" hidden="false" customHeight="true" outlineLevel="0" collapsed="false">
      <c r="A16" s="1" t="n">
        <v>1</v>
      </c>
      <c r="B16" s="194" t="s">
        <v>48</v>
      </c>
      <c r="C16" s="185" t="str">
        <f aca="false">[1]110H!D107</f>
        <v>안재희</v>
      </c>
      <c r="D16" s="186" t="str">
        <f aca="false">[1]110H!E107</f>
        <v>안양시청</v>
      </c>
      <c r="E16" s="195" t="n">
        <f aca="false">[1]110H!F107</f>
        <v>14.11</v>
      </c>
      <c r="F16" s="196" t="str">
        <f aca="false">[1]110H!D108</f>
        <v>이지민</v>
      </c>
      <c r="G16" s="186" t="str">
        <f aca="false">[1]110H!E108</f>
        <v>파주시청</v>
      </c>
      <c r="H16" s="195" t="n">
        <f aca="false">[1]110H!F108</f>
        <v>14.24</v>
      </c>
      <c r="I16" s="185" t="str">
        <f aca="false">[1]110H!D109</f>
        <v>김명희</v>
      </c>
      <c r="J16" s="186" t="str">
        <f aca="false">[1]110H!E109</f>
        <v>안산시청</v>
      </c>
      <c r="K16" s="195" t="n">
        <f aca="false">[1]110H!F109</f>
        <v>14.81</v>
      </c>
      <c r="L16" s="185" t="str">
        <f aca="false">[1]110H!D110</f>
        <v>김푸름</v>
      </c>
      <c r="M16" s="186" t="str">
        <f aca="false">[1]110H!E110</f>
        <v>안산시청</v>
      </c>
      <c r="N16" s="195" t="n">
        <f aca="false">[1]110H!F110</f>
        <v>15.25</v>
      </c>
      <c r="O16" s="185"/>
      <c r="P16" s="186"/>
      <c r="Q16" s="195"/>
      <c r="R16" s="185"/>
      <c r="S16" s="186"/>
      <c r="T16" s="195"/>
      <c r="U16" s="185"/>
      <c r="V16" s="186"/>
      <c r="W16" s="197"/>
      <c r="X16" s="185"/>
      <c r="Y16" s="186"/>
      <c r="Z16" s="197"/>
      <c r="AA16" s="71"/>
    </row>
    <row r="17" s="170" customFormat="true" ht="15.75" hidden="false" customHeight="true" outlineLevel="0" collapsed="false">
      <c r="A17" s="1"/>
      <c r="B17" s="162" t="s">
        <v>18</v>
      </c>
      <c r="C17" s="30" t="str">
        <f aca="false">[1]110H!E104</f>
        <v>-0.2</v>
      </c>
      <c r="D17" s="167"/>
      <c r="E17" s="165"/>
      <c r="F17" s="166"/>
      <c r="G17" s="167"/>
      <c r="H17" s="168"/>
      <c r="I17" s="166"/>
      <c r="J17" s="167"/>
      <c r="K17" s="168"/>
      <c r="L17" s="166"/>
      <c r="M17" s="167"/>
      <c r="N17" s="168"/>
      <c r="O17" s="166"/>
      <c r="P17" s="167"/>
      <c r="Q17" s="168"/>
      <c r="R17" s="166"/>
      <c r="S17" s="167"/>
      <c r="T17" s="168"/>
      <c r="U17" s="166"/>
      <c r="V17" s="167"/>
      <c r="W17" s="168"/>
      <c r="X17" s="166"/>
      <c r="Y17" s="167"/>
      <c r="Z17" s="168"/>
      <c r="AA17" s="38"/>
    </row>
    <row r="18" s="188" customFormat="true" ht="15.75" hidden="false" customHeight="true" outlineLevel="0" collapsed="false">
      <c r="A18" s="39" t="s">
        <v>19</v>
      </c>
      <c r="B18" s="179" t="s">
        <v>28</v>
      </c>
      <c r="C18" s="180" t="str">
        <f aca="false">[1]400H!D41</f>
        <v>박종경</v>
      </c>
      <c r="D18" s="181" t="str">
        <f aca="false">[1]400H!E41</f>
        <v>파주시청</v>
      </c>
      <c r="E18" s="182" t="str">
        <f aca="false">[1]400H!F41</f>
        <v>1:00.21</v>
      </c>
      <c r="F18" s="183" t="str">
        <f aca="false">[1]400H!D42</f>
        <v>조은주</v>
      </c>
      <c r="G18" s="181" t="str">
        <f aca="false">[1]400H!E42</f>
        <v>시흥시청</v>
      </c>
      <c r="H18" s="181" t="str">
        <f aca="false">[1]400H!F42</f>
        <v>1:01.02</v>
      </c>
      <c r="I18" s="180" t="str">
        <f aca="false">[1]400H!D43</f>
        <v>안재희</v>
      </c>
      <c r="J18" s="181" t="str">
        <f aca="false">[1]400H!E43</f>
        <v>안양시청</v>
      </c>
      <c r="K18" s="181" t="str">
        <f aca="false">[1]400H!F43</f>
        <v>1:01.84</v>
      </c>
      <c r="L18" s="180" t="str">
        <f aca="false">[1]400H!D44</f>
        <v>김신애</v>
      </c>
      <c r="M18" s="181" t="str">
        <f aca="false">[1]400H!E44</f>
        <v>시흥시청</v>
      </c>
      <c r="N18" s="181" t="str">
        <f aca="false">[1]400H!F44</f>
        <v>1:03.95</v>
      </c>
      <c r="O18" s="180"/>
      <c r="P18" s="181"/>
      <c r="Q18" s="181"/>
      <c r="R18" s="180"/>
      <c r="S18" s="181"/>
      <c r="T18" s="181"/>
      <c r="U18" s="180"/>
      <c r="V18" s="181"/>
      <c r="W18" s="184"/>
      <c r="X18" s="180"/>
      <c r="Y18" s="181"/>
      <c r="Z18" s="181"/>
      <c r="AA18" s="48"/>
    </row>
    <row r="19" s="170" customFormat="true" ht="15.75" hidden="false" customHeight="true" outlineLevel="0" collapsed="false">
      <c r="A19" s="39" t="s">
        <v>19</v>
      </c>
      <c r="B19" s="198" t="s">
        <v>29</v>
      </c>
      <c r="C19" s="199" t="str">
        <f aca="false">[1]3000mSC!D44</f>
        <v>어수정</v>
      </c>
      <c r="D19" s="200" t="str">
        <f aca="false">[1]3000mSC!E44</f>
        <v>제주시청</v>
      </c>
      <c r="E19" s="201" t="str">
        <f aca="false">[1]3000mSC!F44</f>
        <v>10:51.42</v>
      </c>
      <c r="F19" s="202" t="str">
        <f aca="false">[1]3000mSC!D45</f>
        <v>김미선</v>
      </c>
      <c r="G19" s="200" t="str">
        <f aca="false">[1]3000mSC!E45</f>
        <v>경기도청</v>
      </c>
      <c r="H19" s="200" t="str">
        <f aca="false">[1]3000mSC!F45</f>
        <v>10:55.63</v>
      </c>
      <c r="I19" s="199" t="str">
        <f aca="false">[1]3000mSC!D46</f>
        <v>이은혜</v>
      </c>
      <c r="J19" s="200" t="str">
        <f aca="false">[1]3000mSC!E46</f>
        <v>경기도청</v>
      </c>
      <c r="K19" s="200" t="str">
        <f aca="false">[1]3000mSC!F46</f>
        <v>11:02.07</v>
      </c>
      <c r="L19" s="199" t="str">
        <f aca="false">[1]3000mSC!D47</f>
        <v>이현옥</v>
      </c>
      <c r="M19" s="200" t="str">
        <f aca="false">[1]3000mSC!E47</f>
        <v>광주시청</v>
      </c>
      <c r="N19" s="200" t="str">
        <f aca="false">[1]3000mSC!F47</f>
        <v>11:43.89</v>
      </c>
      <c r="O19" s="199" t="str">
        <f aca="false">[1]3000mSC!D48</f>
        <v>민다미</v>
      </c>
      <c r="P19" s="200" t="str">
        <f aca="false">[1]3000mSC!E48</f>
        <v>포항시청</v>
      </c>
      <c r="Q19" s="200" t="str">
        <f aca="false">[1]3000mSC!F48</f>
        <v>11:50.19</v>
      </c>
      <c r="R19" s="199" t="str">
        <f aca="false">[1]3000mSC!D49</f>
        <v>김진주</v>
      </c>
      <c r="S19" s="181" t="str">
        <f aca="false">[1]3000mSC!E49</f>
        <v>괴산군청</v>
      </c>
      <c r="T19" s="200" t="str">
        <f aca="false">[1]3000mSC!F49</f>
        <v>12:30.42</v>
      </c>
      <c r="U19" s="199" t="str">
        <f aca="false">[1]3000mSC!D50</f>
        <v>신수정</v>
      </c>
      <c r="V19" s="200" t="str">
        <f aca="false">[1]3000mSC!E50</f>
        <v>청주시청</v>
      </c>
      <c r="W19" s="203" t="str">
        <f aca="false">[1]3000mSC!F50</f>
        <v>12:34.54</v>
      </c>
      <c r="X19" s="199"/>
      <c r="Y19" s="200"/>
      <c r="Z19" s="203"/>
      <c r="AA19" s="65"/>
    </row>
    <row r="20" s="170" customFormat="true" ht="15.75" hidden="false" customHeight="true" outlineLevel="0" collapsed="false">
      <c r="A20" s="78" t="s">
        <v>30</v>
      </c>
      <c r="B20" s="179" t="s">
        <v>31</v>
      </c>
      <c r="C20" s="79" t="str">
        <f aca="false">[1]400R!B46</f>
        <v>안재희 김소연</v>
      </c>
      <c r="D20" s="204" t="str">
        <f aca="false">[1]400R!D46</f>
        <v>안양시청</v>
      </c>
      <c r="E20" s="205" t="str">
        <f aca="false">[1]400R!E46</f>
        <v>47.00</v>
      </c>
      <c r="F20" s="81" t="str">
        <f aca="false">[1]400R!B48</f>
        <v>김은하 김태경</v>
      </c>
      <c r="G20" s="204" t="str">
        <f aca="false">[1]400R!D48</f>
        <v>안동시청</v>
      </c>
      <c r="H20" s="205" t="str">
        <f aca="false">[1]400R!E48</f>
        <v>47.64</v>
      </c>
      <c r="I20" s="79" t="str">
        <f aca="false">[1]400R!B50</f>
        <v>염은희 박소연</v>
      </c>
      <c r="J20" s="204" t="str">
        <f aca="false">[1]400R!D50</f>
        <v>김포시청</v>
      </c>
      <c r="K20" s="205" t="str">
        <f aca="false">[1]400R!E50</f>
        <v>47.71</v>
      </c>
      <c r="L20" s="206" t="str">
        <f aca="false">[1]400R!B52</f>
        <v>최윤정 이선영</v>
      </c>
      <c r="M20" s="204" t="str">
        <f aca="false">[1]400R!D52</f>
        <v>진천군청</v>
      </c>
      <c r="N20" s="205" t="str">
        <f aca="false">[1]400R!E52</f>
        <v>49.09</v>
      </c>
      <c r="O20" s="206"/>
      <c r="P20" s="204"/>
      <c r="Q20" s="207"/>
      <c r="R20" s="206"/>
      <c r="S20" s="85"/>
      <c r="T20" s="86"/>
      <c r="U20" s="206"/>
      <c r="V20" s="85"/>
      <c r="W20" s="86"/>
      <c r="X20" s="206"/>
      <c r="Y20" s="85"/>
      <c r="Z20" s="86"/>
      <c r="AA20" s="87"/>
    </row>
    <row r="21" s="170" customFormat="true" ht="15.75" hidden="false" customHeight="true" outlineLevel="0" collapsed="false">
      <c r="A21" s="78"/>
      <c r="B21" s="179"/>
      <c r="C21" s="88" t="str">
        <f aca="false">[1]400R!B47</f>
        <v>한아름 오형미</v>
      </c>
      <c r="D21" s="208"/>
      <c r="E21" s="165"/>
      <c r="F21" s="90" t="str">
        <f aca="false">[1]400R!B49</f>
        <v>이인혜 김초롱</v>
      </c>
      <c r="G21" s="208"/>
      <c r="H21" s="165"/>
      <c r="I21" s="88" t="str">
        <f aca="false">[1]400R!B51</f>
        <v>심수경 정지원</v>
      </c>
      <c r="J21" s="208"/>
      <c r="K21" s="165"/>
      <c r="L21" s="209" t="str">
        <f aca="false">[1]400R!B53</f>
        <v>이지연 황미영</v>
      </c>
      <c r="M21" s="208"/>
      <c r="N21" s="165"/>
      <c r="O21" s="209"/>
      <c r="P21" s="208"/>
      <c r="Q21" s="210"/>
      <c r="R21" s="209"/>
      <c r="S21" s="85"/>
      <c r="T21" s="86"/>
      <c r="U21" s="209"/>
      <c r="V21" s="85"/>
      <c r="W21" s="86"/>
      <c r="X21" s="209"/>
      <c r="Y21" s="85"/>
      <c r="Z21" s="86"/>
      <c r="AA21" s="87"/>
    </row>
    <row r="22" s="170" customFormat="true" ht="15.75" hidden="false" customHeight="true" outlineLevel="0" collapsed="false">
      <c r="A22" s="78" t="s">
        <v>19</v>
      </c>
      <c r="B22" s="179" t="s">
        <v>32</v>
      </c>
      <c r="C22" s="211" t="str">
        <f aca="false">[1]1600R!B46</f>
        <v>김민영 김민정</v>
      </c>
      <c r="D22" s="204" t="str">
        <f aca="false">[1]1600R!D46</f>
        <v>인천남동구청</v>
      </c>
      <c r="E22" s="212" t="str">
        <f aca="false">[1]1600R!E46</f>
        <v>3:48.28</v>
      </c>
      <c r="F22" s="213" t="str">
        <f aca="false">[1]1600R!B48</f>
        <v>염은희 오세라</v>
      </c>
      <c r="G22" s="204" t="str">
        <f aca="false">[1]1600R!D48</f>
        <v>김포시청</v>
      </c>
      <c r="H22" s="214" t="str">
        <f aca="false">[1]1600R!E48</f>
        <v>3:48.49</v>
      </c>
      <c r="I22" s="211" t="str">
        <f aca="false">[1]1600R!B50</f>
        <v>이혜진 손경미</v>
      </c>
      <c r="J22" s="204" t="str">
        <f aca="false">[1]1600R!D50</f>
        <v>시흥시청</v>
      </c>
      <c r="K22" s="214" t="str">
        <f aca="false">[1]1600R!E50</f>
        <v>3:52.34</v>
      </c>
      <c r="L22" s="211" t="str">
        <f aca="false">[1]1600R!B52</f>
        <v>박미진 이하니</v>
      </c>
      <c r="M22" s="204" t="str">
        <f aca="false">[1]1600R!D52</f>
        <v>제주시청</v>
      </c>
      <c r="N22" s="214" t="str">
        <f aca="false">[1]1600R!E52</f>
        <v>3:55.32</v>
      </c>
      <c r="O22" s="211" t="str">
        <f aca="false">[1]1600R!B54</f>
        <v>신자비 이현주</v>
      </c>
      <c r="P22" s="204" t="str">
        <f aca="false">[1]1600R!D54</f>
        <v>서귀포시청</v>
      </c>
      <c r="Q22" s="214" t="str">
        <f aca="false">[1]1600R!E54</f>
        <v>3:56.69</v>
      </c>
      <c r="R22" s="211"/>
      <c r="S22" s="85"/>
      <c r="T22" s="189"/>
      <c r="U22" s="211"/>
      <c r="V22" s="85"/>
      <c r="W22" s="189"/>
      <c r="X22" s="211"/>
      <c r="Y22" s="85"/>
      <c r="Z22" s="201"/>
      <c r="AA22" s="215"/>
    </row>
    <row r="23" s="170" customFormat="true" ht="15.75" hidden="false" customHeight="true" outlineLevel="0" collapsed="false">
      <c r="A23" s="78"/>
      <c r="B23" s="179"/>
      <c r="C23" s="216" t="str">
        <f aca="false">[1]1600R!B47</f>
        <v>김진아 최주영</v>
      </c>
      <c r="D23" s="208"/>
      <c r="E23" s="217"/>
      <c r="F23" s="218" t="str">
        <f aca="false">[1]1600R!B49</f>
        <v>육지은 장예은</v>
      </c>
      <c r="G23" s="208"/>
      <c r="H23" s="219"/>
      <c r="I23" s="216" t="str">
        <f aca="false">[1]1600R!B51</f>
        <v>이미연 조은주</v>
      </c>
      <c r="J23" s="208"/>
      <c r="K23" s="219"/>
      <c r="L23" s="216" t="str">
        <f aca="false">[1]1600R!B53</f>
        <v>이미희 어수정</v>
      </c>
      <c r="M23" s="208"/>
      <c r="N23" s="219"/>
      <c r="O23" s="216" t="str">
        <f aca="false">[1]1600R!B55</f>
        <v>손수연 양수연</v>
      </c>
      <c r="P23" s="208"/>
      <c r="Q23" s="219"/>
      <c r="R23" s="216"/>
      <c r="S23" s="85"/>
      <c r="T23" s="189"/>
      <c r="U23" s="216"/>
      <c r="V23" s="85"/>
      <c r="W23" s="189"/>
      <c r="X23" s="216"/>
      <c r="Y23" s="85"/>
      <c r="Z23" s="201"/>
      <c r="AA23" s="215"/>
    </row>
    <row r="24" s="170" customFormat="true" ht="15.75" hidden="false" customHeight="true" outlineLevel="0" collapsed="false">
      <c r="A24" s="39" t="s">
        <v>19</v>
      </c>
      <c r="B24" s="220" t="s">
        <v>33</v>
      </c>
      <c r="C24" s="199" t="str">
        <f aca="false">[1]높이뛰기!D49</f>
        <v>한다례</v>
      </c>
      <c r="D24" s="221" t="str">
        <f aca="false">[1]높이뛰기!E49</f>
        <v>파주시청</v>
      </c>
      <c r="E24" s="222" t="n">
        <f aca="false">[1]높이뛰기!AJ49</f>
        <v>171</v>
      </c>
      <c r="F24" s="202" t="str">
        <f aca="false">[1]높이뛰기!D51</f>
        <v>김혜선</v>
      </c>
      <c r="G24" s="200" t="str">
        <f aca="false">[1]높이뛰기!E51</f>
        <v>경산시청</v>
      </c>
      <c r="H24" s="223" t="n">
        <f aca="false">[1]높이뛰기!AJ51</f>
        <v>171</v>
      </c>
      <c r="I24" s="199" t="str">
        <f aca="false">[1]높이뛰기!D53</f>
        <v>석미정</v>
      </c>
      <c r="J24" s="200" t="str">
        <f aca="false">[1]높이뛰기!E53</f>
        <v>울산시청</v>
      </c>
      <c r="K24" s="223" t="n">
        <f aca="false">[1]높이뛰기!AJ53</f>
        <v>170</v>
      </c>
      <c r="L24" s="224" t="str">
        <f aca="false">[1]높이뛰기!D55</f>
        <v>박진희</v>
      </c>
      <c r="M24" s="225" t="str">
        <f aca="false">[1]높이뛰기!E55</f>
        <v>횡성군청</v>
      </c>
      <c r="N24" s="226" t="n">
        <f aca="false">[1]높이뛰기!AJ55</f>
        <v>170</v>
      </c>
      <c r="O24" s="224" t="str">
        <f aca="false">[1]높이뛰기!D57</f>
        <v>정미정</v>
      </c>
      <c r="P24" s="225" t="str">
        <f aca="false">[1]높이뛰기!E57</f>
        <v>진주시청</v>
      </c>
      <c r="Q24" s="226" t="n">
        <f aca="false">[1]높이뛰기!AJ57</f>
        <v>165</v>
      </c>
      <c r="R24" s="224" t="str">
        <f aca="false">[1]높이뛰기!D59</f>
        <v>양윤희</v>
      </c>
      <c r="S24" s="225" t="str">
        <f aca="false">[1]높이뛰기!E59</f>
        <v>수원시청</v>
      </c>
      <c r="T24" s="226" t="n">
        <f aca="false">[1]높이뛰기!AJ59</f>
        <v>160</v>
      </c>
      <c r="U24" s="224"/>
      <c r="V24" s="225"/>
      <c r="W24" s="223"/>
      <c r="X24" s="225"/>
      <c r="Y24" s="225"/>
      <c r="Z24" s="223"/>
      <c r="AA24" s="65"/>
    </row>
    <row r="25" s="170" customFormat="true" ht="15.75" hidden="false" customHeight="true" outlineLevel="0" collapsed="false">
      <c r="A25" s="39" t="s">
        <v>30</v>
      </c>
      <c r="B25" s="227" t="s">
        <v>34</v>
      </c>
      <c r="C25" s="172" t="str">
        <f aca="false">[1]멀리!D50</f>
        <v>조은정</v>
      </c>
      <c r="D25" s="173" t="str">
        <f aca="false">[1]멀리!E50</f>
        <v>연제구청</v>
      </c>
      <c r="E25" s="228" t="n">
        <f aca="false">[1]멀리!M50</f>
        <v>6.07</v>
      </c>
      <c r="F25" s="175" t="str">
        <f aca="false">[1]멀리!D52</f>
        <v>정혜경</v>
      </c>
      <c r="G25" s="173" t="str">
        <f aca="false">[1]멀리!E52</f>
        <v>포항시청</v>
      </c>
      <c r="H25" s="228" t="n">
        <f aca="false">[1]멀리!M52</f>
        <v>6.03</v>
      </c>
      <c r="I25" s="172" t="str">
        <f aca="false">[1]멀리!D54</f>
        <v>조민경</v>
      </c>
      <c r="J25" s="173" t="str">
        <f aca="false">[1]멀리!E54</f>
        <v>안산시청</v>
      </c>
      <c r="K25" s="228" t="n">
        <f aca="false">[1]멀리!M54</f>
        <v>5.53</v>
      </c>
      <c r="L25" s="172" t="str">
        <f aca="false">[1]멀리!D56</f>
        <v>황미영</v>
      </c>
      <c r="M25" s="173" t="str">
        <f aca="false">[1]멀리!E56</f>
        <v>진천군청</v>
      </c>
      <c r="N25" s="228" t="n">
        <f aca="false">[1]멀리!M56</f>
        <v>5.43</v>
      </c>
      <c r="O25" s="172" t="str">
        <f aca="false">[1]멀리!D58</f>
        <v>박송이</v>
      </c>
      <c r="P25" s="173" t="str">
        <f aca="false">[1]멀리!E58</f>
        <v>정선군청</v>
      </c>
      <c r="Q25" s="229" t="n">
        <f aca="false">[1]멀리!M58</f>
        <v>5.35</v>
      </c>
      <c r="R25" s="172" t="str">
        <f aca="false">[1]멀리!D60</f>
        <v>김보영</v>
      </c>
      <c r="S25" s="173" t="str">
        <f aca="false">[1]멀리!E60</f>
        <v>부천시청</v>
      </c>
      <c r="T25" s="229" t="n">
        <f aca="false">[1]멀리!M60</f>
        <v>5.3</v>
      </c>
      <c r="U25" s="172" t="str">
        <f aca="false">[1]멀리!D62</f>
        <v>변윤미</v>
      </c>
      <c r="V25" s="173" t="str">
        <f aca="false">[1]멀리!E62</f>
        <v>부천시청</v>
      </c>
      <c r="W25" s="229" t="n">
        <f aca="false">[1]멀리!M62</f>
        <v>5.24</v>
      </c>
      <c r="X25" s="172" t="str">
        <f aca="false">[1]멀리!D64</f>
        <v>김현영</v>
      </c>
      <c r="Y25" s="173" t="str">
        <f aca="false">[1]멀리!E64</f>
        <v>해남군청</v>
      </c>
      <c r="Z25" s="229" t="n">
        <f aca="false">[1]멀리!M64</f>
        <v>5.18</v>
      </c>
      <c r="AA25" s="65"/>
    </row>
    <row r="26" s="170" customFormat="true" ht="15.75" hidden="false" customHeight="true" outlineLevel="0" collapsed="false">
      <c r="A26" s="39"/>
      <c r="B26" s="230" t="s">
        <v>18</v>
      </c>
      <c r="C26" s="231" t="str">
        <f aca="false">[1]멀리!K51</f>
        <v>-0.3</v>
      </c>
      <c r="D26" s="232"/>
      <c r="E26" s="233"/>
      <c r="F26" s="231" t="str">
        <f aca="false">[1]멀리!K53</f>
        <v>+0.8</v>
      </c>
      <c r="G26" s="232"/>
      <c r="I26" s="234" t="str">
        <f aca="false">[1]멀리!L55</f>
        <v>+1.2</v>
      </c>
      <c r="J26" s="232"/>
      <c r="L26" s="234" t="str">
        <f aca="false">[1]멀리!F57</f>
        <v>-0.3</v>
      </c>
      <c r="M26" s="232"/>
      <c r="O26" s="234" t="str">
        <f aca="false">[1]멀리!G59</f>
        <v>+0.2</v>
      </c>
      <c r="P26" s="232"/>
      <c r="R26" s="234" t="str">
        <f aca="false">[1]멀리!L61</f>
        <v>+2.4</v>
      </c>
      <c r="S26" s="232" t="s">
        <v>21</v>
      </c>
      <c r="U26" s="234" t="str">
        <f aca="false">[1]멀리!J63</f>
        <v>-1.2</v>
      </c>
      <c r="V26" s="232"/>
      <c r="X26" s="234" t="str">
        <f aca="false">[1]멀리!J65</f>
        <v>-0.7</v>
      </c>
      <c r="Y26" s="232"/>
      <c r="AA26" s="65"/>
    </row>
    <row r="27" s="170" customFormat="true" ht="15.75" hidden="false" customHeight="true" outlineLevel="0" collapsed="false">
      <c r="A27" s="1" t="n">
        <v>2</v>
      </c>
      <c r="B27" s="227" t="s">
        <v>35</v>
      </c>
      <c r="C27" s="172" t="str">
        <f aca="false">[1]세단!D48</f>
        <v>정혜경</v>
      </c>
      <c r="D27" s="173" t="str">
        <f aca="false">[1]세단!E48</f>
        <v>포항시청</v>
      </c>
      <c r="E27" s="111" t="n">
        <f aca="false">[1]세단!M48</f>
        <v>1375</v>
      </c>
      <c r="F27" s="172" t="str">
        <f aca="false">[1]세단!D50</f>
        <v>조은정</v>
      </c>
      <c r="G27" s="175" t="str">
        <f aca="false">[1]세단!E50</f>
        <v>연제구청</v>
      </c>
      <c r="H27" s="111" t="n">
        <f aca="false">[1]세단!M50</f>
        <v>1329</v>
      </c>
      <c r="I27" s="172" t="str">
        <f aca="false">[1]세단!D52</f>
        <v>배찬미</v>
      </c>
      <c r="J27" s="175" t="str">
        <f aca="false">[1]세단!E52</f>
        <v>음성군청</v>
      </c>
      <c r="K27" s="111" t="n">
        <f aca="false">[1]세단!M52</f>
        <v>1315</v>
      </c>
      <c r="L27" s="172" t="str">
        <f aca="false">[1]세단!D54</f>
        <v>박송이</v>
      </c>
      <c r="M27" s="175" t="str">
        <f aca="false">[1]세단!E54</f>
        <v>정선군청</v>
      </c>
      <c r="N27" s="111" t="n">
        <f aca="false">[1]세단!M54</f>
        <v>1253</v>
      </c>
      <c r="O27" s="172" t="str">
        <f aca="false">[1]세단!D56</f>
        <v>조민경</v>
      </c>
      <c r="P27" s="175" t="str">
        <f aca="false">[1]세단!E56</f>
        <v>안산시청</v>
      </c>
      <c r="Q27" s="111" t="n">
        <f aca="false">[1]세단!M56</f>
        <v>1234</v>
      </c>
      <c r="R27" s="172" t="str">
        <f aca="false">[1]세단!D58</f>
        <v>김운주</v>
      </c>
      <c r="S27" s="175" t="str">
        <f aca="false">[1]세단!E58</f>
        <v>진주시청</v>
      </c>
      <c r="T27" s="111" t="n">
        <f aca="false">[1]세단!M58</f>
        <v>1204</v>
      </c>
      <c r="U27" s="172"/>
      <c r="V27" s="175"/>
      <c r="W27" s="111"/>
      <c r="X27" s="172"/>
      <c r="Y27" s="175"/>
      <c r="Z27" s="228"/>
      <c r="AA27" s="38"/>
    </row>
    <row r="28" s="170" customFormat="true" ht="15.75" hidden="false" customHeight="true" outlineLevel="0" collapsed="false">
      <c r="A28" s="39"/>
      <c r="B28" s="230" t="s">
        <v>18</v>
      </c>
      <c r="C28" s="235" t="str">
        <f aca="false">[1]세단!J49</f>
        <v>+1.3</v>
      </c>
      <c r="D28" s="232"/>
      <c r="E28" s="233"/>
      <c r="F28" s="163" t="str">
        <f aca="false">[1]세단!K51</f>
        <v>+2.0</v>
      </c>
      <c r="G28" s="232"/>
      <c r="I28" s="236" t="str">
        <f aca="false">[1]세단!H53</f>
        <v>+1.3</v>
      </c>
      <c r="J28" s="232"/>
      <c r="L28" s="236" t="str">
        <f aca="false">[1]세단!H55</f>
        <v>+3.2</v>
      </c>
      <c r="M28" s="166" t="s">
        <v>21</v>
      </c>
      <c r="O28" s="236" t="str">
        <f aca="false">[1]세단!K57</f>
        <v>+2.0</v>
      </c>
      <c r="P28" s="166"/>
      <c r="R28" s="236" t="str">
        <f aca="false">[1]세단!G59</f>
        <v>-0.1</v>
      </c>
      <c r="S28" s="166"/>
      <c r="U28" s="237"/>
      <c r="V28" s="167"/>
      <c r="W28" s="238"/>
      <c r="X28" s="163"/>
      <c r="Y28" s="236"/>
      <c r="Z28" s="238"/>
      <c r="AA28" s="65"/>
    </row>
    <row r="29" customFormat="false" ht="15.75" hidden="false" customHeight="true" outlineLevel="0" collapsed="false">
      <c r="A29" s="1" t="n">
        <v>1</v>
      </c>
      <c r="B29" s="239" t="s">
        <v>36</v>
      </c>
      <c r="C29" s="199" t="str">
        <f aca="false">[1]장대!D47</f>
        <v>최윤희</v>
      </c>
      <c r="D29" s="200" t="str">
        <f aca="false">[1]장대!E47</f>
        <v>SH공사</v>
      </c>
      <c r="E29" s="240" t="n">
        <f aca="false">[1]장대!AJ47</f>
        <v>420</v>
      </c>
      <c r="F29" s="199" t="str">
        <f aca="false">[1]장대!D49</f>
        <v>임은지</v>
      </c>
      <c r="G29" s="202" t="str">
        <f aca="false">[1]장대!E49</f>
        <v>구미시청</v>
      </c>
      <c r="H29" s="240" t="n">
        <f aca="false">[1]장대!AJ49</f>
        <v>370</v>
      </c>
      <c r="I29" s="199" t="str">
        <f aca="false">[1]장대!D51</f>
        <v>이영아</v>
      </c>
      <c r="J29" s="200" t="str">
        <f aca="false">[1]장대!E51</f>
        <v>경기도청</v>
      </c>
      <c r="K29" s="240" t="n">
        <f aca="false">[1]장대!AJ51</f>
        <v>340</v>
      </c>
      <c r="L29" s="199"/>
      <c r="M29" s="200"/>
      <c r="N29" s="86"/>
      <c r="O29" s="199"/>
      <c r="P29" s="200"/>
      <c r="Q29" s="86"/>
      <c r="R29" s="199"/>
      <c r="S29" s="200"/>
      <c r="T29" s="86"/>
      <c r="U29" s="199"/>
      <c r="V29" s="200"/>
      <c r="W29" s="86"/>
      <c r="X29" s="199"/>
      <c r="Y29" s="200"/>
      <c r="Z29" s="86"/>
      <c r="AA29" s="68"/>
    </row>
    <row r="30" s="161" customFormat="true" ht="15.75" hidden="false" customHeight="true" outlineLevel="0" collapsed="false">
      <c r="A30" s="1" t="n">
        <v>2</v>
      </c>
      <c r="B30" s="241" t="s">
        <v>38</v>
      </c>
      <c r="C30" s="180" t="str">
        <f aca="false">[1]포환!D44</f>
        <v>이미영</v>
      </c>
      <c r="D30" s="181" t="str">
        <f aca="false">[1]포환!E44</f>
        <v>태백시청</v>
      </c>
      <c r="E30" s="242" t="n">
        <f aca="false">[1]포환!M44</f>
        <v>1638</v>
      </c>
      <c r="F30" s="183" t="str">
        <f aca="false">[1]포환!D45</f>
        <v>최윤경</v>
      </c>
      <c r="G30" s="181" t="str">
        <f aca="false">[1]포환!E45</f>
        <v>SH공사</v>
      </c>
      <c r="H30" s="242" t="n">
        <f aca="false">[1]포환!M45</f>
        <v>1432</v>
      </c>
      <c r="I30" s="180" t="str">
        <f aca="false">[1]포환!D46</f>
        <v>최영남</v>
      </c>
      <c r="J30" s="181" t="str">
        <f aca="false">[1]포환!E46</f>
        <v>창원시청</v>
      </c>
      <c r="K30" s="242" t="n">
        <f aca="false">[1]포환!M46</f>
        <v>1354</v>
      </c>
      <c r="L30" s="180" t="str">
        <f aca="false">[1]포환!D47</f>
        <v>오해미</v>
      </c>
      <c r="M30" s="181" t="str">
        <f aca="false">[1]포환!E47</f>
        <v>대전광역시청</v>
      </c>
      <c r="N30" s="242" t="n">
        <f aca="false">[1]포환!M47</f>
        <v>1351</v>
      </c>
      <c r="O30" s="180" t="str">
        <f aca="false">[1]포환!D48</f>
        <v>임지애</v>
      </c>
      <c r="P30" s="181" t="str">
        <f aca="false">[1]포환!E48</f>
        <v>부천시청</v>
      </c>
      <c r="Q30" s="242" t="n">
        <f aca="false">[1]포환!M48</f>
        <v>1335</v>
      </c>
      <c r="R30" s="180" t="str">
        <f aca="false">[1]포환!D49</f>
        <v>양지애</v>
      </c>
      <c r="S30" s="181" t="str">
        <f aca="false">[1]포환!E49</f>
        <v>수원시청</v>
      </c>
      <c r="T30" s="242" t="n">
        <f aca="false">[1]포환!M49</f>
        <v>1333</v>
      </c>
      <c r="U30" s="180"/>
      <c r="V30" s="181"/>
      <c r="W30" s="243"/>
      <c r="X30" s="180"/>
      <c r="Y30" s="181"/>
      <c r="Z30" s="243"/>
      <c r="AA30" s="27"/>
    </row>
    <row r="31" s="161" customFormat="true" ht="15.75" hidden="false" customHeight="true" outlineLevel="0" collapsed="false">
      <c r="A31" s="1" t="n">
        <v>1</v>
      </c>
      <c r="B31" s="241" t="s">
        <v>40</v>
      </c>
      <c r="C31" s="180" t="str">
        <f aca="false">[1]원반!D44</f>
        <v>이연경</v>
      </c>
      <c r="D31" s="181" t="str">
        <f aca="false">[1]원반!E44</f>
        <v>영월군청</v>
      </c>
      <c r="E31" s="244" t="n">
        <f aca="false">[1]원반!M44</f>
        <v>49.72</v>
      </c>
      <c r="F31" s="183" t="str">
        <f aca="false">[1]원반!D45</f>
        <v>조혜림</v>
      </c>
      <c r="G31" s="181" t="str">
        <f aca="false">[1]원반!E45</f>
        <v>익산시청</v>
      </c>
      <c r="H31" s="245" t="n">
        <f aca="false">[1]원반!M45</f>
        <v>48.98</v>
      </c>
      <c r="I31" s="180" t="str">
        <f aca="false">[1]원반!D46</f>
        <v>김민</v>
      </c>
      <c r="J31" s="181" t="str">
        <f aca="false">[1]원반!E46</f>
        <v>목포시청</v>
      </c>
      <c r="K31" s="245" t="n">
        <f aca="false">[1]원반!M46</f>
        <v>46.29</v>
      </c>
      <c r="L31" s="180" t="str">
        <f aca="false">[1]원반!D47</f>
        <v>장영경</v>
      </c>
      <c r="M31" s="181" t="str">
        <f aca="false">[1]원반!E47</f>
        <v>대전광역시청</v>
      </c>
      <c r="N31" s="182" t="n">
        <f aca="false">[1]원반!M47</f>
        <v>46.28</v>
      </c>
      <c r="O31" s="180" t="str">
        <f aca="false">[1]원반!D48</f>
        <v>김혜란</v>
      </c>
      <c r="P31" s="181" t="str">
        <f aca="false">[1]원반!E48</f>
        <v>파주시청</v>
      </c>
      <c r="Q31" s="182" t="n">
        <f aca="false">[1]원반!M48</f>
        <v>41.62</v>
      </c>
      <c r="R31" s="180"/>
      <c r="S31" s="181"/>
      <c r="T31" s="245"/>
      <c r="U31" s="180"/>
      <c r="V31" s="181"/>
      <c r="W31" s="182"/>
      <c r="X31" s="180"/>
      <c r="Y31" s="181"/>
      <c r="Z31" s="182"/>
      <c r="AA31" s="68"/>
    </row>
    <row r="32" customFormat="false" ht="15.75" hidden="false" customHeight="true" outlineLevel="0" collapsed="false">
      <c r="A32" s="1" t="n">
        <v>2</v>
      </c>
      <c r="B32" s="241" t="s">
        <v>41</v>
      </c>
      <c r="C32" s="199" t="str">
        <f aca="false">[1]창!D42</f>
        <v>한효희</v>
      </c>
      <c r="D32" s="200" t="str">
        <f aca="false">[1]창!E42</f>
        <v>해남군청</v>
      </c>
      <c r="E32" s="117" t="n">
        <f aca="false">[1]창!M42</f>
        <v>52.92</v>
      </c>
      <c r="F32" s="202" t="str">
        <f aca="false">[1]창!D43</f>
        <v>신보라</v>
      </c>
      <c r="G32" s="200" t="str">
        <f aca="false">[1]창!E43</f>
        <v>오산시청</v>
      </c>
      <c r="H32" s="111" t="n">
        <f aca="false">[1]창!M43</f>
        <v>5069</v>
      </c>
      <c r="I32" s="199" t="str">
        <f aca="false">[1]창!D44</f>
        <v>손다애</v>
      </c>
      <c r="J32" s="200" t="str">
        <f aca="false">[1]창!E44</f>
        <v>음성군청</v>
      </c>
      <c r="K32" s="111" t="n">
        <f aca="false">[1]창!M44</f>
        <v>4692</v>
      </c>
      <c r="L32" s="199" t="str">
        <f aca="false">[1]창!D45</f>
        <v>박수진</v>
      </c>
      <c r="M32" s="181" t="str">
        <f aca="false">[1]창!E45</f>
        <v>제주시청</v>
      </c>
      <c r="N32" s="111" t="n">
        <f aca="false">[1]창!M45</f>
        <v>4574</v>
      </c>
      <c r="O32" s="199"/>
      <c r="P32" s="200"/>
      <c r="Q32" s="111"/>
      <c r="R32" s="199"/>
      <c r="S32" s="181"/>
      <c r="T32" s="111"/>
      <c r="U32" s="199"/>
      <c r="V32" s="200"/>
      <c r="W32" s="111"/>
      <c r="X32" s="199"/>
      <c r="Y32" s="200"/>
      <c r="Z32" s="111"/>
      <c r="AA32" s="246"/>
    </row>
    <row r="33" customFormat="false" ht="15.75" hidden="false" customHeight="true" outlineLevel="0" collapsed="false">
      <c r="A33" s="39" t="s">
        <v>30</v>
      </c>
      <c r="B33" s="241" t="s">
        <v>42</v>
      </c>
      <c r="C33" s="199" t="str">
        <f aca="false">[1]해머!D39</f>
        <v>강나루</v>
      </c>
      <c r="D33" s="200" t="str">
        <f aca="false">[1]해머!E39</f>
        <v>익산시청</v>
      </c>
      <c r="E33" s="244" t="n">
        <f aca="false">[1]해머!M39</f>
        <v>58.86</v>
      </c>
      <c r="F33" s="202" t="str">
        <f aca="false">[1]해머!D40</f>
        <v>박희선</v>
      </c>
      <c r="G33" s="181" t="str">
        <f aca="false">[1]해머!E40</f>
        <v>울산시청</v>
      </c>
      <c r="H33" s="247" t="n">
        <f aca="false">[1]해머!M40</f>
        <v>57.86</v>
      </c>
      <c r="I33" s="199" t="str">
        <f aca="false">[1]해머!D41</f>
        <v>이재영</v>
      </c>
      <c r="J33" s="200" t="str">
        <f aca="false">[1]해머!E41</f>
        <v>영월군청</v>
      </c>
      <c r="K33" s="86" t="n">
        <f aca="false">[1]해머!M41</f>
        <v>55.85</v>
      </c>
      <c r="L33" s="199" t="str">
        <f aca="false">[1]해머!D42</f>
        <v>박서진</v>
      </c>
      <c r="M33" s="200" t="str">
        <f aca="false">[1]해머!E42</f>
        <v>목포시청</v>
      </c>
      <c r="N33" s="247" t="n">
        <f aca="false">[1]해머!M42</f>
        <v>49.16</v>
      </c>
      <c r="O33" s="199" t="str">
        <f aca="false">[1]해머!D43</f>
        <v>홍선희</v>
      </c>
      <c r="P33" s="181" t="str">
        <f aca="false">[1]해머!E43</f>
        <v>대전광역시청</v>
      </c>
      <c r="Q33" s="248" t="n">
        <f aca="false">[1]해머!M43</f>
        <v>46.97</v>
      </c>
      <c r="R33" s="199"/>
      <c r="S33" s="200"/>
      <c r="T33" s="86"/>
      <c r="U33" s="199"/>
      <c r="V33" s="200"/>
      <c r="W33" s="86"/>
      <c r="X33" s="199"/>
      <c r="Y33" s="200"/>
      <c r="Z33" s="86"/>
      <c r="AA33" s="68"/>
    </row>
    <row r="34" customFormat="false" ht="15.75" hidden="false" customHeight="true" outlineLevel="0" collapsed="false">
      <c r="A34" s="39"/>
      <c r="B34" s="249" t="s">
        <v>49</v>
      </c>
      <c r="C34" s="199" t="str">
        <f aca="false">[1]혼성총점!C42</f>
        <v>손양미</v>
      </c>
      <c r="D34" s="200" t="str">
        <f aca="false">[1]혼성총점!D42</f>
        <v>연제구청</v>
      </c>
      <c r="E34" s="250" t="n">
        <f aca="false">[1]혼성총점!E42</f>
        <v>4418</v>
      </c>
      <c r="F34" s="202" t="str">
        <f aca="false">[1]혼성총점!C43</f>
        <v>여은아</v>
      </c>
      <c r="G34" s="200" t="str">
        <f aca="false">[1]혼성총점!D43</f>
        <v>오산시청</v>
      </c>
      <c r="H34" s="251" t="n">
        <f aca="false">[1]혼성총점!E43</f>
        <v>3893</v>
      </c>
      <c r="I34" s="199" t="str">
        <f aca="false">[1]혼성총점!C44</f>
        <v>김리나</v>
      </c>
      <c r="J34" s="200" t="str">
        <f aca="false">[1]혼성총점!D44</f>
        <v>시흥시청</v>
      </c>
      <c r="K34" s="251" t="n">
        <f aca="false">[1]혼성총점!E44</f>
        <v>3441</v>
      </c>
      <c r="L34" s="199"/>
      <c r="M34" s="200"/>
      <c r="N34" s="251"/>
      <c r="O34" s="199"/>
      <c r="P34" s="200"/>
      <c r="Q34" s="251"/>
      <c r="R34" s="199"/>
      <c r="S34" s="200"/>
      <c r="T34" s="251"/>
      <c r="U34" s="199"/>
      <c r="V34" s="200"/>
      <c r="W34" s="251"/>
      <c r="X34" s="199"/>
      <c r="Y34" s="200"/>
      <c r="Z34" s="86"/>
      <c r="AA34" s="68"/>
    </row>
    <row r="35" customFormat="false" ht="15.75" hidden="false" customHeight="true" outlineLevel="0" collapsed="false">
      <c r="A35" s="1" t="n">
        <v>2</v>
      </c>
      <c r="B35" s="252" t="s">
        <v>44</v>
      </c>
      <c r="C35" s="237" t="str">
        <f aca="false">[1]경보!D43</f>
        <v>전영은</v>
      </c>
      <c r="D35" s="167" t="str">
        <f aca="false">[1]경보!E43</f>
        <v>부천시청</v>
      </c>
      <c r="E35" s="217" t="str">
        <f aca="false">[1]경보!F43</f>
        <v>47:44.42</v>
      </c>
      <c r="F35" s="253" t="str">
        <f aca="false">[1]경보!D44</f>
        <v>원샛별</v>
      </c>
      <c r="G35" s="254" t="str">
        <f aca="false">[1]경보!E44</f>
        <v>부천시청</v>
      </c>
      <c r="H35" s="255" t="str">
        <f aca="false">[1]경보!F44</f>
        <v>47:59.31</v>
      </c>
      <c r="I35" s="256" t="str">
        <f aca="false">[1]경보!D45</f>
        <v>김보람</v>
      </c>
      <c r="J35" s="254" t="str">
        <f aca="false">[1]경보!E45</f>
        <v>충주시청</v>
      </c>
      <c r="K35" s="255" t="str">
        <f aca="false">[1]경보!F45</f>
        <v>56:56.60</v>
      </c>
      <c r="L35" s="256"/>
      <c r="M35" s="254"/>
      <c r="N35" s="255"/>
      <c r="O35" s="256"/>
      <c r="P35" s="254"/>
      <c r="Q35" s="255"/>
      <c r="R35" s="256"/>
      <c r="S35" s="254"/>
      <c r="T35" s="255"/>
      <c r="U35" s="256"/>
      <c r="V35" s="254"/>
      <c r="W35" s="254"/>
      <c r="X35" s="256"/>
      <c r="Y35" s="254"/>
      <c r="Z35" s="257"/>
      <c r="AA35" s="258"/>
    </row>
    <row r="36" customFormat="false" ht="14.45" hidden="false" customHeight="true" outlineLevel="0" collapsed="false"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</row>
    <row r="37" s="146" customFormat="true" ht="14.45" hidden="false" customHeight="true" outlineLevel="0" collapsed="false">
      <c r="A37" s="1"/>
      <c r="B37" s="260" t="s">
        <v>45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"/>
    </row>
    <row r="38" customFormat="false" ht="14.45" hidden="false" customHeight="true" outlineLevel="0" collapsed="false"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</row>
  </sheetData>
  <mergeCells count="24">
    <mergeCell ref="F2:S2"/>
    <mergeCell ref="B3:C3"/>
    <mergeCell ref="F3:S3"/>
    <mergeCell ref="AA5:AA6"/>
    <mergeCell ref="AA7:AA8"/>
    <mergeCell ref="A20:A21"/>
    <mergeCell ref="B20:B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S22:S23"/>
    <mergeCell ref="T22:T23"/>
    <mergeCell ref="V22:V23"/>
    <mergeCell ref="W22:W23"/>
    <mergeCell ref="Y22:Y23"/>
    <mergeCell ref="Z22:Z23"/>
    <mergeCell ref="AA22:AA23"/>
    <mergeCell ref="B38:L3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4:46:11Z</dcterms:created>
  <dc:creator>KAAFJ</dc:creator>
  <dc:description/>
  <dc:language>en-US</dc:language>
  <cp:lastModifiedBy>KAAFJ</cp:lastModifiedBy>
  <dcterms:modified xsi:type="dcterms:W3CDTF">2011-04-27T04:50:06Z</dcterms:modified>
  <cp:revision>0</cp:revision>
  <dc:subject/>
  <dc:title/>
</cp:coreProperties>
</file>