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4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9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익산  </t>
    </r>
    <r>
      <rPr>
        <sz val="11"/>
        <rFont val="휴먼각진옛체"/>
        <family val="1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3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6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4x400m</t>
  </si>
  <si>
    <t xml:space="preserve">높이뛰기</t>
  </si>
  <si>
    <t xml:space="preserve">장대높이</t>
  </si>
  <si>
    <t xml:space="preserve">멀리뛰기</t>
  </si>
  <si>
    <t xml:space="preserve">세단뛰기</t>
  </si>
  <si>
    <t xml:space="preserve">참고기록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기록경기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₩* #,##0_-;&quot;-₩&quot;* #,##0_-;_-\₩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51473;%5C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2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4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8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15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50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110m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4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3000mS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4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1600m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44256;%5C&#45224;&#44256;&#54596;&#4630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1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2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4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8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15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50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100m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400m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3000mS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400m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1600m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50668;&#44256;%5C&#50668;&#44256;&#54596;&#46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3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10/05/FILEs_4/&#45224;&#51473;%5C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1</v>
          </cell>
        </row>
        <row r="7">
          <cell r="C7" t="str">
            <v>정형석</v>
          </cell>
        </row>
        <row r="7">
          <cell r="E7" t="str">
            <v>경기백현중</v>
          </cell>
          <cell r="F7" t="str">
            <v>11.32</v>
          </cell>
        </row>
        <row r="8">
          <cell r="C8" t="str">
            <v>정현욱</v>
          </cell>
        </row>
        <row r="8">
          <cell r="E8" t="str">
            <v>경기수성중</v>
          </cell>
          <cell r="F8" t="str">
            <v>11.38</v>
          </cell>
        </row>
        <row r="9">
          <cell r="C9" t="str">
            <v>이철민</v>
          </cell>
        </row>
        <row r="9">
          <cell r="E9" t="str">
            <v>대전체육중</v>
          </cell>
          <cell r="F9" t="str">
            <v>11.40</v>
          </cell>
        </row>
        <row r="10">
          <cell r="C10" t="str">
            <v>이우세</v>
          </cell>
        </row>
        <row r="10">
          <cell r="E10" t="str">
            <v>경기회룡중</v>
          </cell>
          <cell r="F10" t="str">
            <v>11.57</v>
          </cell>
        </row>
        <row r="11">
          <cell r="C11" t="str">
            <v>백수원</v>
          </cell>
        </row>
        <row r="11">
          <cell r="E11" t="str">
            <v>경기시곡중</v>
          </cell>
          <cell r="F11" t="str">
            <v>11.58</v>
          </cell>
        </row>
        <row r="12">
          <cell r="C12" t="str">
            <v>안경모</v>
          </cell>
        </row>
        <row r="12">
          <cell r="E12" t="str">
            <v>대곡중</v>
          </cell>
          <cell r="F12" t="str">
            <v>11.60</v>
          </cell>
        </row>
        <row r="13">
          <cell r="C13" t="str">
            <v>방인규</v>
          </cell>
        </row>
        <row r="13">
          <cell r="E13" t="str">
            <v>서곶중</v>
          </cell>
          <cell r="F13" t="str">
            <v>11.71</v>
          </cell>
        </row>
        <row r="14">
          <cell r="C14" t="str">
            <v>최영우</v>
          </cell>
        </row>
        <row r="14">
          <cell r="E14" t="str">
            <v>서곶중</v>
          </cell>
          <cell r="F14" t="str">
            <v>11.7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광진 홍준성 문형민 이 원</v>
          </cell>
        </row>
        <row r="7">
          <cell r="E7" t="str">
            <v>전남체육중</v>
          </cell>
          <cell r="F7" t="str">
            <v>3:36.94</v>
          </cell>
        </row>
        <row r="8">
          <cell r="C8" t="str">
            <v>최영우 방인규 김성웅 노희재</v>
          </cell>
        </row>
        <row r="8">
          <cell r="E8" t="str">
            <v>서곶중</v>
          </cell>
          <cell r="F8" t="str">
            <v>3:46.65</v>
          </cell>
        </row>
        <row r="9">
          <cell r="C9" t="str">
            <v>박성배 송수한 우석준 송영민</v>
          </cell>
        </row>
        <row r="9">
          <cell r="E9" t="str">
            <v>경기석우중</v>
          </cell>
          <cell r="F9" t="str">
            <v>3:48.07</v>
          </cell>
        </row>
        <row r="10">
          <cell r="C10" t="str">
            <v>윤영성 이태민 서보영 김용장</v>
          </cell>
        </row>
        <row r="10">
          <cell r="E10" t="str">
            <v>경기진건중</v>
          </cell>
          <cell r="F10" t="str">
            <v>3:50.34</v>
          </cell>
        </row>
        <row r="11">
          <cell r="C11" t="str">
            <v>허창열 김현웅 김현종 김성곤</v>
          </cell>
        </row>
        <row r="11">
          <cell r="E11" t="str">
            <v>대곡중</v>
          </cell>
          <cell r="F11" t="str">
            <v>3:52.08</v>
          </cell>
        </row>
        <row r="12">
          <cell r="C12" t="str">
            <v>유성재 왕환종 신재호 김태호</v>
          </cell>
        </row>
        <row r="12">
          <cell r="E12" t="str">
            <v>남동중</v>
          </cell>
          <cell r="F12" t="str">
            <v>3:53.40</v>
          </cell>
        </row>
        <row r="13">
          <cell r="C13" t="str">
            <v>김시형 박경덕 박영녹 김광민</v>
          </cell>
        </row>
        <row r="13">
          <cell r="E13" t="str">
            <v>동암중</v>
          </cell>
          <cell r="F13" t="str">
            <v>3:54.6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이광수</v>
          </cell>
        </row>
        <row r="7">
          <cell r="E7" t="str">
            <v>봉황중</v>
          </cell>
          <cell r="F7">
            <v>1.86</v>
          </cell>
        </row>
        <row r="8">
          <cell r="C8" t="str">
            <v>심석호</v>
          </cell>
        </row>
        <row r="8">
          <cell r="E8" t="str">
            <v>충주중</v>
          </cell>
          <cell r="F8">
            <v>1.86</v>
          </cell>
        </row>
        <row r="9">
          <cell r="C9" t="str">
            <v>고예준</v>
          </cell>
        </row>
        <row r="9">
          <cell r="E9" t="str">
            <v>경기대경중</v>
          </cell>
          <cell r="F9" t="str">
            <v>1.60</v>
          </cell>
        </row>
      </sheetData>
      <sheetData sheetId="1">
        <row r="7">
          <cell r="C7" t="str">
            <v>원승민</v>
          </cell>
        </row>
        <row r="7">
          <cell r="E7" t="str">
            <v>경기송운중</v>
          </cell>
          <cell r="F7">
            <v>6.57</v>
          </cell>
          <cell r="G7" t="str">
            <v>+1.8</v>
          </cell>
        </row>
        <row r="8">
          <cell r="C8" t="str">
            <v>김대성</v>
          </cell>
        </row>
        <row r="8">
          <cell r="E8" t="str">
            <v>목포하당중</v>
          </cell>
          <cell r="F8" t="str">
            <v>6.50</v>
          </cell>
          <cell r="G8" t="str">
            <v>-0.4</v>
          </cell>
        </row>
        <row r="9">
          <cell r="C9" t="str">
            <v>이대광</v>
          </cell>
        </row>
        <row r="9">
          <cell r="E9" t="str">
            <v>전주신일중</v>
          </cell>
          <cell r="F9">
            <v>6.24</v>
          </cell>
          <cell r="G9" t="str">
            <v>+0.3</v>
          </cell>
        </row>
        <row r="10">
          <cell r="C10" t="str">
            <v>최동혁</v>
          </cell>
        </row>
        <row r="10">
          <cell r="E10" t="str">
            <v>경기신일중</v>
          </cell>
          <cell r="F10">
            <v>6.18</v>
          </cell>
          <cell r="G10" t="str">
            <v>-0.2</v>
          </cell>
        </row>
        <row r="11">
          <cell r="C11" t="str">
            <v>좌동빈</v>
          </cell>
        </row>
        <row r="11">
          <cell r="E11" t="str">
            <v>태안중</v>
          </cell>
          <cell r="F11">
            <v>6.08</v>
          </cell>
          <cell r="G11" t="str">
            <v>-0.1</v>
          </cell>
        </row>
        <row r="12">
          <cell r="C12" t="str">
            <v>박창주</v>
          </cell>
        </row>
        <row r="12">
          <cell r="E12" t="str">
            <v>옥천중</v>
          </cell>
          <cell r="F12">
            <v>6.01</v>
          </cell>
          <cell r="G12" t="str">
            <v>+0.8</v>
          </cell>
        </row>
        <row r="13">
          <cell r="C13" t="str">
            <v>신우식</v>
          </cell>
        </row>
        <row r="13">
          <cell r="E13" t="str">
            <v>남원중</v>
          </cell>
          <cell r="F13" t="str">
            <v>6.00</v>
          </cell>
          <cell r="G13" t="str">
            <v>+1.7</v>
          </cell>
        </row>
        <row r="14">
          <cell r="C14" t="str">
            <v>이두성</v>
          </cell>
        </row>
        <row r="14">
          <cell r="E14" t="str">
            <v>강원체육중</v>
          </cell>
          <cell r="F14">
            <v>5.96</v>
          </cell>
          <cell r="G14" t="str">
            <v>+0.9</v>
          </cell>
        </row>
      </sheetData>
      <sheetData sheetId="2">
        <row r="7">
          <cell r="C7" t="str">
            <v>김용식</v>
          </cell>
        </row>
        <row r="7">
          <cell r="E7" t="str">
            <v>경기와동중</v>
          </cell>
          <cell r="F7">
            <v>13.83</v>
          </cell>
          <cell r="G7" t="str">
            <v>+2.3</v>
          </cell>
        </row>
        <row r="8">
          <cell r="C8" t="str">
            <v>김영훈</v>
          </cell>
        </row>
        <row r="8">
          <cell r="E8" t="str">
            <v>경기회룡중</v>
          </cell>
          <cell r="F8">
            <v>13.66</v>
          </cell>
          <cell r="G8" t="str">
            <v>+3.0</v>
          </cell>
        </row>
        <row r="9">
          <cell r="C9" t="str">
            <v>이대광</v>
          </cell>
        </row>
        <row r="9">
          <cell r="E9" t="str">
            <v>전주신일중</v>
          </cell>
          <cell r="F9">
            <v>13.64</v>
          </cell>
          <cell r="G9" t="str">
            <v>+2.5</v>
          </cell>
        </row>
        <row r="10">
          <cell r="C10" t="str">
            <v>김대성</v>
          </cell>
        </row>
        <row r="10">
          <cell r="E10" t="str">
            <v>목포하당중</v>
          </cell>
          <cell r="F10">
            <v>13.22</v>
          </cell>
          <cell r="G10" t="str">
            <v>+2.4</v>
          </cell>
        </row>
        <row r="11">
          <cell r="C11" t="str">
            <v>임건진</v>
          </cell>
        </row>
        <row r="11">
          <cell r="E11" t="str">
            <v>서울체육중</v>
          </cell>
          <cell r="F11">
            <v>13.12</v>
          </cell>
          <cell r="G11" t="str">
            <v>+0.5</v>
          </cell>
        </row>
        <row r="12">
          <cell r="C12" t="str">
            <v>신우식</v>
          </cell>
        </row>
        <row r="12">
          <cell r="E12" t="str">
            <v>남원중</v>
          </cell>
          <cell r="F12">
            <v>13.09</v>
          </cell>
          <cell r="G12" t="str">
            <v>+1.9</v>
          </cell>
        </row>
        <row r="13">
          <cell r="C13" t="str">
            <v>배승진</v>
          </cell>
        </row>
        <row r="13">
          <cell r="E13" t="str">
            <v>서울체육중</v>
          </cell>
          <cell r="F13">
            <v>13.01</v>
          </cell>
          <cell r="G13" t="str">
            <v>+0.3</v>
          </cell>
        </row>
        <row r="14">
          <cell r="C14" t="str">
            <v>문성진</v>
          </cell>
        </row>
        <row r="14">
          <cell r="E14" t="str">
            <v>충주중</v>
          </cell>
          <cell r="F14">
            <v>12.79</v>
          </cell>
          <cell r="G14" t="str">
            <v>+0.6</v>
          </cell>
        </row>
      </sheetData>
      <sheetData sheetId="3">
        <row r="7">
          <cell r="C7" t="str">
            <v>김주원</v>
          </cell>
        </row>
        <row r="7">
          <cell r="E7" t="str">
            <v>전북체육중</v>
          </cell>
          <cell r="F7" t="str">
            <v>3.60</v>
          </cell>
        </row>
        <row r="8">
          <cell r="C8" t="str">
            <v>백수원</v>
          </cell>
        </row>
        <row r="8">
          <cell r="E8" t="str">
            <v>경기시곡중</v>
          </cell>
          <cell r="F8" t="str">
            <v>3.20</v>
          </cell>
        </row>
        <row r="9">
          <cell r="C9" t="str">
            <v>한명진</v>
          </cell>
        </row>
        <row r="9">
          <cell r="E9" t="str">
            <v>경기용인중</v>
          </cell>
          <cell r="F9" t="str">
            <v>3.00</v>
          </cell>
        </row>
        <row r="10">
          <cell r="C10" t="str">
            <v>박상헌</v>
          </cell>
        </row>
        <row r="10">
          <cell r="E10" t="str">
            <v>전남체육중</v>
          </cell>
          <cell r="F10" t="str">
            <v>3.00</v>
          </cell>
        </row>
      </sheetData>
      <sheetData sheetId="4">
        <row r="7">
          <cell r="C7" t="str">
            <v>김기현</v>
          </cell>
        </row>
        <row r="7">
          <cell r="E7" t="str">
            <v>평창중</v>
          </cell>
          <cell r="F7">
            <v>18.05</v>
          </cell>
        </row>
        <row r="8">
          <cell r="C8" t="str">
            <v>신승찬</v>
          </cell>
        </row>
        <row r="8">
          <cell r="E8" t="str">
            <v>진천중</v>
          </cell>
          <cell r="F8">
            <v>15.96</v>
          </cell>
        </row>
        <row r="9">
          <cell r="C9" t="str">
            <v>양용현</v>
          </cell>
        </row>
        <row r="9">
          <cell r="E9" t="str">
            <v>경기문산중</v>
          </cell>
          <cell r="F9">
            <v>15.75</v>
          </cell>
        </row>
        <row r="10">
          <cell r="C10" t="str">
            <v>윤승찬</v>
          </cell>
        </row>
        <row r="10">
          <cell r="E10" t="str">
            <v>전남체육중</v>
          </cell>
          <cell r="F10">
            <v>15.42</v>
          </cell>
        </row>
        <row r="11">
          <cell r="C11" t="str">
            <v>지현우</v>
          </cell>
        </row>
        <row r="11">
          <cell r="E11" t="str">
            <v>경기봉일천중</v>
          </cell>
          <cell r="F11">
            <v>15.35</v>
          </cell>
        </row>
        <row r="12">
          <cell r="C12" t="str">
            <v>장건희</v>
          </cell>
        </row>
        <row r="12">
          <cell r="E12" t="str">
            <v>전남체육중</v>
          </cell>
          <cell r="F12">
            <v>15.18</v>
          </cell>
        </row>
        <row r="13">
          <cell r="C13" t="str">
            <v>김민우</v>
          </cell>
        </row>
        <row r="13">
          <cell r="E13" t="str">
            <v>성산중</v>
          </cell>
          <cell r="F13">
            <v>12.87</v>
          </cell>
        </row>
        <row r="14">
          <cell r="C14" t="str">
            <v>홍중기</v>
          </cell>
        </row>
        <row r="14">
          <cell r="E14" t="str">
            <v>현남중</v>
          </cell>
          <cell r="F14">
            <v>12.85</v>
          </cell>
        </row>
      </sheetData>
      <sheetData sheetId="5">
        <row r="7">
          <cell r="C7" t="str">
            <v>양희철</v>
          </cell>
        </row>
        <row r="7">
          <cell r="E7" t="str">
            <v>전라중</v>
          </cell>
          <cell r="F7">
            <v>57.85</v>
          </cell>
        </row>
        <row r="8">
          <cell r="C8" t="str">
            <v>신승찬</v>
          </cell>
        </row>
        <row r="8">
          <cell r="E8" t="str">
            <v>진천중</v>
          </cell>
          <cell r="F8">
            <v>54.29</v>
          </cell>
        </row>
        <row r="9">
          <cell r="C9" t="str">
            <v>임성훈</v>
          </cell>
        </row>
        <row r="9">
          <cell r="E9" t="str">
            <v>경기덕계중</v>
          </cell>
          <cell r="F9" t="str">
            <v>53.50</v>
          </cell>
        </row>
        <row r="10">
          <cell r="C10" t="str">
            <v>김성재</v>
          </cell>
        </row>
        <row r="10">
          <cell r="E10" t="str">
            <v>전북체육중</v>
          </cell>
          <cell r="F10">
            <v>51.23</v>
          </cell>
        </row>
        <row r="11">
          <cell r="C11" t="str">
            <v>최정강</v>
          </cell>
        </row>
        <row r="11">
          <cell r="E11" t="str">
            <v>강원체육중</v>
          </cell>
          <cell r="F11">
            <v>49.58</v>
          </cell>
        </row>
        <row r="12">
          <cell r="C12" t="str">
            <v>김민주</v>
          </cell>
        </row>
        <row r="12">
          <cell r="E12" t="str">
            <v>고창중</v>
          </cell>
          <cell r="F12">
            <v>48.32</v>
          </cell>
        </row>
        <row r="13">
          <cell r="C13" t="str">
            <v>신광철</v>
          </cell>
        </row>
        <row r="13">
          <cell r="E13" t="str">
            <v>익산지원중</v>
          </cell>
          <cell r="F13">
            <v>47.91</v>
          </cell>
        </row>
        <row r="14">
          <cell r="C14" t="str">
            <v>김영준</v>
          </cell>
        </row>
        <row r="14">
          <cell r="E14" t="str">
            <v>경기덕계중</v>
          </cell>
          <cell r="F14">
            <v>47.56</v>
          </cell>
        </row>
      </sheetData>
      <sheetData sheetId="6">
        <row r="7">
          <cell r="C7" t="str">
            <v>이병훈</v>
          </cell>
        </row>
        <row r="7">
          <cell r="E7" t="str">
            <v>익산지원중</v>
          </cell>
          <cell r="F7">
            <v>55.95</v>
          </cell>
        </row>
        <row r="8">
          <cell r="C8" t="str">
            <v>정주영</v>
          </cell>
        </row>
        <row r="8">
          <cell r="E8" t="str">
            <v>광주체육중</v>
          </cell>
          <cell r="F8" t="str">
            <v>54.10</v>
          </cell>
        </row>
        <row r="9">
          <cell r="C9" t="str">
            <v>장재용</v>
          </cell>
        </row>
        <row r="9">
          <cell r="E9" t="str">
            <v>전라중</v>
          </cell>
          <cell r="F9">
            <v>53.69</v>
          </cell>
        </row>
        <row r="10">
          <cell r="C10" t="str">
            <v>강민종</v>
          </cell>
        </row>
        <row r="10">
          <cell r="E10" t="str">
            <v>경기진건중</v>
          </cell>
          <cell r="F10" t="str">
            <v>53.60</v>
          </cell>
        </row>
        <row r="11">
          <cell r="C11" t="str">
            <v>최덕영</v>
          </cell>
        </row>
        <row r="11">
          <cell r="E11" t="str">
            <v>제천내토중</v>
          </cell>
          <cell r="F11">
            <v>53.51</v>
          </cell>
        </row>
        <row r="12">
          <cell r="C12" t="str">
            <v>조호</v>
          </cell>
        </row>
        <row r="12">
          <cell r="E12" t="str">
            <v>동암중</v>
          </cell>
          <cell r="F12">
            <v>52.96</v>
          </cell>
        </row>
        <row r="13">
          <cell r="C13" t="str">
            <v>이한솔</v>
          </cell>
        </row>
        <row r="13">
          <cell r="E13" t="str">
            <v>서울체육중</v>
          </cell>
          <cell r="F13">
            <v>52.21</v>
          </cell>
        </row>
        <row r="14">
          <cell r="C14" t="str">
            <v>신예찬</v>
          </cell>
        </row>
        <row r="14">
          <cell r="E14" t="str">
            <v>천안오성중</v>
          </cell>
          <cell r="F14">
            <v>47.75</v>
          </cell>
        </row>
      </sheetData>
      <sheetData sheetId="7">
        <row r="7">
          <cell r="C7" t="str">
            <v>박창주</v>
          </cell>
        </row>
        <row r="7">
          <cell r="E7" t="str">
            <v>옥천중</v>
          </cell>
          <cell r="F7">
            <v>3596</v>
          </cell>
        </row>
        <row r="8">
          <cell r="C8" t="str">
            <v>김승환</v>
          </cell>
        </row>
        <row r="8">
          <cell r="E8" t="str">
            <v>목포하당중</v>
          </cell>
          <cell r="F8">
            <v>3275</v>
          </cell>
        </row>
        <row r="9">
          <cell r="C9" t="str">
            <v>백두호</v>
          </cell>
        </row>
        <row r="9">
          <cell r="E9" t="str">
            <v>경기문산중</v>
          </cell>
          <cell r="F9">
            <v>3101</v>
          </cell>
        </row>
        <row r="10">
          <cell r="C10" t="str">
            <v>이준희</v>
          </cell>
        </row>
        <row r="10">
          <cell r="E10" t="str">
            <v>성보중</v>
          </cell>
          <cell r="F10">
            <v>222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준결조편성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1.6</v>
          </cell>
        </row>
        <row r="7">
          <cell r="C7" t="str">
            <v>최하영</v>
          </cell>
        </row>
        <row r="7">
          <cell r="E7" t="str">
            <v>경기용인중</v>
          </cell>
          <cell r="F7">
            <v>12.41</v>
          </cell>
        </row>
        <row r="8">
          <cell r="C8" t="str">
            <v>한정미</v>
          </cell>
        </row>
        <row r="8">
          <cell r="E8" t="str">
            <v>광주체육중</v>
          </cell>
          <cell r="F8">
            <v>12.64</v>
          </cell>
        </row>
        <row r="9">
          <cell r="C9" t="str">
            <v>윤세진</v>
          </cell>
        </row>
        <row r="9">
          <cell r="E9" t="str">
            <v>인천여자중</v>
          </cell>
          <cell r="F9">
            <v>12.97</v>
          </cell>
        </row>
        <row r="10">
          <cell r="C10" t="str">
            <v>남윤아</v>
          </cell>
        </row>
        <row r="10">
          <cell r="E10" t="str">
            <v>경기전곡중</v>
          </cell>
          <cell r="F10">
            <v>13.14</v>
          </cell>
        </row>
        <row r="11">
          <cell r="C11" t="str">
            <v>구소영</v>
          </cell>
        </row>
        <row r="11">
          <cell r="E11" t="str">
            <v>경기금오중</v>
          </cell>
          <cell r="F11">
            <v>13.19</v>
          </cell>
        </row>
        <row r="12">
          <cell r="C12" t="str">
            <v>이현주</v>
          </cell>
        </row>
        <row r="12">
          <cell r="E12" t="str">
            <v>천호중</v>
          </cell>
          <cell r="F12" t="str">
            <v>13.30</v>
          </cell>
        </row>
        <row r="13">
          <cell r="C13" t="str">
            <v>이초희</v>
          </cell>
        </row>
        <row r="13">
          <cell r="E13" t="str">
            <v>전남체육중</v>
          </cell>
          <cell r="F13">
            <v>13.35</v>
          </cell>
        </row>
        <row r="14">
          <cell r="C14" t="str">
            <v>김상아</v>
          </cell>
        </row>
        <row r="14">
          <cell r="E14" t="str">
            <v>인화여자중</v>
          </cell>
          <cell r="F14">
            <v>13.3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여중200m준결"/>
      <sheetName val="여중200m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6</v>
          </cell>
        </row>
        <row r="7">
          <cell r="C7" t="str">
            <v>최하영</v>
          </cell>
        </row>
        <row r="7">
          <cell r="E7" t="str">
            <v>경기용인중</v>
          </cell>
          <cell r="F7">
            <v>25.24</v>
          </cell>
        </row>
        <row r="8">
          <cell r="C8" t="str">
            <v>한정미</v>
          </cell>
        </row>
        <row r="8">
          <cell r="E8" t="str">
            <v>광주체육중</v>
          </cell>
          <cell r="F8">
            <v>25.29</v>
          </cell>
        </row>
        <row r="9">
          <cell r="C9" t="str">
            <v>이아영</v>
          </cell>
        </row>
        <row r="9">
          <cell r="E9" t="str">
            <v>전남체육중</v>
          </cell>
          <cell r="F9">
            <v>25.98</v>
          </cell>
        </row>
        <row r="10">
          <cell r="C10" t="str">
            <v>이승신</v>
          </cell>
        </row>
        <row r="10">
          <cell r="E10" t="str">
            <v>경기진건중</v>
          </cell>
          <cell r="F10">
            <v>26.87</v>
          </cell>
        </row>
        <row r="11">
          <cell r="C11" t="str">
            <v>이초희</v>
          </cell>
        </row>
        <row r="11">
          <cell r="E11" t="str">
            <v>전남체육중</v>
          </cell>
          <cell r="F11">
            <v>26.96</v>
          </cell>
        </row>
        <row r="12">
          <cell r="C12" t="str">
            <v>강경림</v>
          </cell>
        </row>
        <row r="12">
          <cell r="E12" t="str">
            <v>경기용인중</v>
          </cell>
          <cell r="F12">
            <v>27.69</v>
          </cell>
        </row>
        <row r="13">
          <cell r="C13" t="str">
            <v>남윤아</v>
          </cell>
        </row>
        <row r="13">
          <cell r="E13" t="str">
            <v>경기전곡중</v>
          </cell>
          <cell r="F13">
            <v>27.92</v>
          </cell>
        </row>
        <row r="14">
          <cell r="C14" t="str">
            <v>이민정</v>
          </cell>
        </row>
        <row r="14">
          <cell r="E14" t="str">
            <v>경기용인중</v>
          </cell>
          <cell r="F14">
            <v>28.3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이충은</v>
          </cell>
        </row>
        <row r="7">
          <cell r="E7" t="str">
            <v>인천여자중</v>
          </cell>
          <cell r="F7">
            <v>58.31</v>
          </cell>
        </row>
        <row r="8">
          <cell r="C8" t="str">
            <v>이아영</v>
          </cell>
        </row>
        <row r="8">
          <cell r="E8" t="str">
            <v>전남체육중</v>
          </cell>
          <cell r="F8">
            <v>58.74</v>
          </cell>
        </row>
        <row r="9">
          <cell r="C9" t="str">
            <v>전수영</v>
          </cell>
        </row>
        <row r="9">
          <cell r="E9" t="str">
            <v>정읍여자중</v>
          </cell>
          <cell r="F9" t="str">
            <v>1:02.32</v>
          </cell>
        </row>
        <row r="10">
          <cell r="C10" t="str">
            <v>이진</v>
          </cell>
        </row>
        <row r="10">
          <cell r="E10" t="str">
            <v>인화여자중</v>
          </cell>
          <cell r="F10" t="str">
            <v>1:03.19</v>
          </cell>
        </row>
        <row r="11">
          <cell r="C11" t="str">
            <v>전소리</v>
          </cell>
        </row>
        <row r="11">
          <cell r="E11" t="str">
            <v>이리남중</v>
          </cell>
          <cell r="F11" t="str">
            <v>1:05.01</v>
          </cell>
        </row>
        <row r="12">
          <cell r="C12" t="str">
            <v>배수정</v>
          </cell>
        </row>
        <row r="12">
          <cell r="E12" t="str">
            <v>경기시흥중</v>
          </cell>
          <cell r="F12" t="str">
            <v>1:06.2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여중800준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박성면</v>
          </cell>
        </row>
        <row r="7">
          <cell r="E7" t="str">
            <v>경기산본중</v>
          </cell>
          <cell r="F7" t="str">
            <v>2:15.06</v>
          </cell>
        </row>
        <row r="8">
          <cell r="C8" t="str">
            <v>김연아</v>
          </cell>
        </row>
        <row r="8">
          <cell r="E8" t="str">
            <v>간석여자중</v>
          </cell>
          <cell r="F8" t="str">
            <v>2:15.76</v>
          </cell>
        </row>
        <row r="9">
          <cell r="C9" t="str">
            <v>오달님</v>
          </cell>
        </row>
        <row r="9">
          <cell r="E9" t="str">
            <v>서산여자중</v>
          </cell>
          <cell r="F9" t="str">
            <v>2:23.67</v>
          </cell>
        </row>
        <row r="10">
          <cell r="C10" t="str">
            <v>박근희</v>
          </cell>
        </row>
        <row r="10">
          <cell r="E10" t="str">
            <v>전남체육중</v>
          </cell>
          <cell r="F10" t="str">
            <v>2:28.97</v>
          </cell>
        </row>
        <row r="11">
          <cell r="C11" t="str">
            <v>한상아</v>
          </cell>
        </row>
        <row r="11">
          <cell r="E11" t="str">
            <v>경기와동중</v>
          </cell>
          <cell r="F11" t="str">
            <v>2:31.67</v>
          </cell>
        </row>
        <row r="12">
          <cell r="C12" t="str">
            <v>강이슬</v>
          </cell>
        </row>
        <row r="12">
          <cell r="E12" t="str">
            <v>경기시곡중</v>
          </cell>
          <cell r="F12" t="str">
            <v>2:32.50</v>
          </cell>
        </row>
        <row r="13">
          <cell r="C13" t="str">
            <v>이솔</v>
          </cell>
        </row>
        <row r="13">
          <cell r="E13" t="str">
            <v>경기전곡중</v>
          </cell>
          <cell r="F13" t="str">
            <v>2:35.53</v>
          </cell>
        </row>
        <row r="14">
          <cell r="C14" t="str">
            <v>서은옥</v>
          </cell>
        </row>
        <row r="14">
          <cell r="E14" t="str">
            <v>대전체육중</v>
          </cell>
          <cell r="F14" t="str">
            <v>2:37.9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연아</v>
          </cell>
        </row>
        <row r="7">
          <cell r="E7" t="str">
            <v>간석여자중</v>
          </cell>
          <cell r="F7" t="str">
            <v>4:36.64</v>
          </cell>
        </row>
        <row r="8">
          <cell r="C8" t="str">
            <v>김지원</v>
          </cell>
        </row>
        <row r="8">
          <cell r="E8" t="str">
            <v>간석여자중</v>
          </cell>
          <cell r="F8" t="str">
            <v>4:37.74</v>
          </cell>
        </row>
        <row r="9">
          <cell r="C9" t="str">
            <v>한숙경</v>
          </cell>
        </row>
        <row r="9">
          <cell r="E9" t="str">
            <v>경기진건중</v>
          </cell>
          <cell r="F9" t="str">
            <v>4:47.08</v>
          </cell>
        </row>
        <row r="10">
          <cell r="C10" t="str">
            <v>강현지</v>
          </cell>
        </row>
        <row r="10">
          <cell r="E10" t="str">
            <v>설악여자중</v>
          </cell>
          <cell r="F10" t="str">
            <v>4:50.43</v>
          </cell>
        </row>
        <row r="11">
          <cell r="C11" t="str">
            <v>박성면</v>
          </cell>
        </row>
        <row r="11">
          <cell r="E11" t="str">
            <v>경기산본중</v>
          </cell>
          <cell r="F11" t="str">
            <v>4:55.53</v>
          </cell>
        </row>
        <row r="12">
          <cell r="C12" t="str">
            <v>김승희</v>
          </cell>
        </row>
        <row r="12">
          <cell r="E12" t="str">
            <v>경기용인중</v>
          </cell>
          <cell r="F12" t="str">
            <v>4:56.05</v>
          </cell>
        </row>
        <row r="13">
          <cell r="C13" t="str">
            <v>강혜진</v>
          </cell>
        </row>
        <row r="13">
          <cell r="E13" t="str">
            <v>동인천여자중</v>
          </cell>
          <cell r="F13" t="str">
            <v>4:57.95</v>
          </cell>
        </row>
        <row r="14">
          <cell r="C14" t="str">
            <v>오달님</v>
          </cell>
        </row>
        <row r="14">
          <cell r="E14" t="str">
            <v>서산여자중</v>
          </cell>
          <cell r="F14" t="str">
            <v>4:59.1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지원</v>
          </cell>
        </row>
        <row r="7">
          <cell r="E7" t="str">
            <v>간석여자중</v>
          </cell>
          <cell r="F7" t="str">
            <v>10:01.18</v>
          </cell>
        </row>
        <row r="8">
          <cell r="C8" t="str">
            <v>강현지</v>
          </cell>
        </row>
        <row r="8">
          <cell r="E8" t="str">
            <v>설악여자중</v>
          </cell>
          <cell r="F8" t="str">
            <v>10:08.01</v>
          </cell>
        </row>
        <row r="9">
          <cell r="C9" t="str">
            <v>한숙경</v>
          </cell>
        </row>
        <row r="9">
          <cell r="E9" t="str">
            <v>경기진건중</v>
          </cell>
          <cell r="F9" t="str">
            <v>10:11.47</v>
          </cell>
        </row>
        <row r="10">
          <cell r="C10" t="str">
            <v>강은서</v>
          </cell>
        </row>
        <row r="10">
          <cell r="E10" t="str">
            <v>신정여자중</v>
          </cell>
          <cell r="F10" t="str">
            <v>10:20.15</v>
          </cell>
        </row>
        <row r="11">
          <cell r="C11" t="str">
            <v>강혜진</v>
          </cell>
        </row>
        <row r="11">
          <cell r="E11" t="str">
            <v>동인천여자중</v>
          </cell>
          <cell r="F11" t="str">
            <v>10:29.24</v>
          </cell>
        </row>
        <row r="12">
          <cell r="C12" t="str">
            <v>김승희</v>
          </cell>
        </row>
        <row r="12">
          <cell r="E12" t="str">
            <v>경기용인중</v>
          </cell>
          <cell r="F12" t="str">
            <v>10:35.41</v>
          </cell>
        </row>
        <row r="13">
          <cell r="C13" t="str">
            <v>박영선</v>
          </cell>
        </row>
        <row r="13">
          <cell r="E13" t="str">
            <v>홍성여자중</v>
          </cell>
          <cell r="F13" t="str">
            <v>10:38.56</v>
          </cell>
        </row>
        <row r="14">
          <cell r="C14" t="str">
            <v>이지은</v>
          </cell>
        </row>
        <row r="14">
          <cell r="E14" t="str">
            <v>서울체육중</v>
          </cell>
          <cell r="F14" t="str">
            <v>10:41.6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0.1</v>
          </cell>
        </row>
        <row r="7">
          <cell r="C7" t="str">
            <v>김유정</v>
          </cell>
        </row>
        <row r="7">
          <cell r="E7" t="str">
            <v>경북체육중</v>
          </cell>
          <cell r="F7">
            <v>15.44</v>
          </cell>
        </row>
        <row r="8">
          <cell r="C8" t="str">
            <v>이혜주</v>
          </cell>
        </row>
        <row r="8">
          <cell r="E8" t="str">
            <v>경기진건중</v>
          </cell>
          <cell r="F8">
            <v>15.92</v>
          </cell>
        </row>
        <row r="9">
          <cell r="C9" t="str">
            <v>김주원</v>
          </cell>
        </row>
        <row r="9">
          <cell r="E9" t="str">
            <v>광주체육중</v>
          </cell>
          <cell r="F9">
            <v>15.98</v>
          </cell>
        </row>
        <row r="10">
          <cell r="C10" t="str">
            <v>이경진</v>
          </cell>
        </row>
        <row r="10">
          <cell r="E10" t="str">
            <v>경기와동중</v>
          </cell>
          <cell r="F10">
            <v>16.01</v>
          </cell>
        </row>
        <row r="11">
          <cell r="C11" t="str">
            <v>윤세진</v>
          </cell>
        </row>
        <row r="11">
          <cell r="E11" t="str">
            <v>인천여자중</v>
          </cell>
          <cell r="F11">
            <v>16.13</v>
          </cell>
        </row>
        <row r="12">
          <cell r="C12" t="str">
            <v>이슬기</v>
          </cell>
        </row>
        <row r="12">
          <cell r="E12" t="str">
            <v>천호중</v>
          </cell>
          <cell r="F12">
            <v>18.06</v>
          </cell>
        </row>
        <row r="13">
          <cell r="C13" t="str">
            <v>최예원</v>
          </cell>
        </row>
        <row r="13">
          <cell r="E13" t="str">
            <v>전주신일중</v>
          </cell>
          <cell r="F13">
            <v>20.17</v>
          </cell>
        </row>
        <row r="14">
          <cell r="C14" t="str">
            <v>옥다예</v>
          </cell>
        </row>
        <row r="14">
          <cell r="E14" t="str">
            <v>경기철산중</v>
          </cell>
          <cell r="F14">
            <v>20.3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이보람</v>
          </cell>
        </row>
        <row r="7">
          <cell r="E7" t="str">
            <v>운봉중</v>
          </cell>
          <cell r="F7" t="str">
            <v>25:26.29</v>
          </cell>
        </row>
        <row r="8">
          <cell r="C8" t="str">
            <v>김희수</v>
          </cell>
        </row>
        <row r="8">
          <cell r="E8" t="str">
            <v>이리동중</v>
          </cell>
          <cell r="F8" t="str">
            <v>25:35.34</v>
          </cell>
        </row>
        <row r="9">
          <cell r="C9" t="str">
            <v>채수경</v>
          </cell>
        </row>
        <row r="9">
          <cell r="E9" t="str">
            <v>홍성여자중</v>
          </cell>
          <cell r="F9" t="str">
            <v>27:35.71</v>
          </cell>
        </row>
        <row r="10">
          <cell r="C10" t="str">
            <v>김지민</v>
          </cell>
        </row>
        <row r="10">
          <cell r="E10" t="str">
            <v>인화여자중</v>
          </cell>
          <cell r="F10" t="str">
            <v>28:28.12</v>
          </cell>
        </row>
        <row r="11">
          <cell r="C11" t="str">
            <v>김미정</v>
          </cell>
        </row>
        <row r="11">
          <cell r="E11" t="str">
            <v>태안여자중</v>
          </cell>
          <cell r="F11" t="str">
            <v>30:09.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1</v>
          </cell>
        </row>
        <row r="7">
          <cell r="C7" t="str">
            <v>전혁진</v>
          </cell>
        </row>
        <row r="7">
          <cell r="E7" t="str">
            <v>대흥중</v>
          </cell>
          <cell r="F7" t="str">
            <v>22.27CR</v>
          </cell>
        </row>
        <row r="8">
          <cell r="C8" t="str">
            <v>송수한</v>
          </cell>
        </row>
        <row r="8">
          <cell r="E8" t="str">
            <v>경기석우중</v>
          </cell>
          <cell r="F8" t="str">
            <v>22.52CR</v>
          </cell>
        </row>
        <row r="9">
          <cell r="C9" t="str">
            <v>안경모</v>
          </cell>
        </row>
        <row r="9">
          <cell r="E9" t="str">
            <v>대곡중</v>
          </cell>
          <cell r="F9" t="str">
            <v>23.11</v>
          </cell>
        </row>
        <row r="10">
          <cell r="C10" t="str">
            <v>정현욱</v>
          </cell>
        </row>
        <row r="10">
          <cell r="E10" t="str">
            <v>경기수성중</v>
          </cell>
          <cell r="F10" t="str">
            <v>23.27</v>
          </cell>
        </row>
        <row r="11">
          <cell r="C11" t="str">
            <v>이철민</v>
          </cell>
        </row>
        <row r="11">
          <cell r="E11" t="str">
            <v>대전체육중</v>
          </cell>
          <cell r="F11" t="str">
            <v>23.28</v>
          </cell>
        </row>
        <row r="12">
          <cell r="C12" t="str">
            <v>이도영</v>
          </cell>
        </row>
        <row r="12">
          <cell r="E12" t="str">
            <v>천호중</v>
          </cell>
          <cell r="F12" t="str">
            <v>23.33</v>
          </cell>
        </row>
        <row r="13">
          <cell r="C13" t="str">
            <v>신준호</v>
          </cell>
        </row>
        <row r="13">
          <cell r="E13" t="str">
            <v>경기대경중</v>
          </cell>
          <cell r="F13" t="str">
            <v>23.42</v>
          </cell>
        </row>
        <row r="14">
          <cell r="C14" t="str">
            <v>이광</v>
          </cell>
        </row>
        <row r="14">
          <cell r="E14" t="str">
            <v>성산중</v>
          </cell>
          <cell r="F14" t="str">
            <v>23.4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주원 한정미 김나현 유지연</v>
          </cell>
        </row>
        <row r="7">
          <cell r="E7" t="str">
            <v>광주체육중</v>
          </cell>
          <cell r="F7">
            <v>49.26</v>
          </cell>
        </row>
        <row r="8">
          <cell r="C8" t="str">
            <v>윤소영 최하영 이민정 강경림</v>
          </cell>
        </row>
        <row r="8">
          <cell r="E8" t="str">
            <v>경기용인중</v>
          </cell>
          <cell r="F8">
            <v>50.01</v>
          </cell>
        </row>
        <row r="9">
          <cell r="C9" t="str">
            <v>정다솜 이 진 김상아 이선영 </v>
          </cell>
        </row>
        <row r="9">
          <cell r="E9" t="str">
            <v>인화여자중</v>
          </cell>
          <cell r="F9" t="str">
            <v>51.30</v>
          </cell>
        </row>
        <row r="10">
          <cell r="C10" t="str">
            <v>설명은 박서경 김보연 황지현</v>
          </cell>
        </row>
        <row r="10">
          <cell r="E10" t="str">
            <v>서울체육중</v>
          </cell>
          <cell r="F10">
            <v>53.4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이초희 박근희 이원지 이아영</v>
          </cell>
        </row>
        <row r="7">
          <cell r="E7" t="str">
            <v>전남체육중</v>
          </cell>
          <cell r="F7" t="str">
            <v>4:09.38</v>
          </cell>
        </row>
        <row r="8">
          <cell r="C8" t="str">
            <v>이승신 한숙경 김예은 이혜주</v>
          </cell>
        </row>
        <row r="8">
          <cell r="E8" t="str">
            <v>경기진건중</v>
          </cell>
          <cell r="F8" t="str">
            <v>4:16.55</v>
          </cell>
        </row>
        <row r="9">
          <cell r="C9" t="str">
            <v>김상아 이 진 김영신 정다솜</v>
          </cell>
        </row>
        <row r="9">
          <cell r="E9" t="str">
            <v>인화여자중</v>
          </cell>
          <cell r="F9" t="str">
            <v>4:25.18</v>
          </cell>
        </row>
        <row r="10">
          <cell r="C10" t="str">
            <v>김희경 신지은 김해찬 조정란</v>
          </cell>
        </row>
        <row r="10">
          <cell r="E10" t="str">
            <v>경기덕계중</v>
          </cell>
          <cell r="F10" t="str">
            <v>4:36.57</v>
          </cell>
        </row>
        <row r="11">
          <cell r="C11" t="str">
            <v>오예린 윤소연 정세은 박성면</v>
          </cell>
        </row>
        <row r="11">
          <cell r="E11" t="str">
            <v>경기산본중</v>
          </cell>
          <cell r="F11" t="str">
            <v>4:50.1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배정희</v>
          </cell>
        </row>
        <row r="7">
          <cell r="E7" t="str">
            <v>고창여자중</v>
          </cell>
          <cell r="F7">
            <v>1.68</v>
          </cell>
        </row>
        <row r="8">
          <cell r="C8" t="str">
            <v>김보연</v>
          </cell>
        </row>
        <row r="8">
          <cell r="E8" t="str">
            <v>서울체육중</v>
          </cell>
          <cell r="F8">
            <v>1.55</v>
          </cell>
        </row>
        <row r="9">
          <cell r="C9" t="str">
            <v>이주영</v>
          </cell>
        </row>
        <row r="9">
          <cell r="E9" t="str">
            <v>전남체육중</v>
          </cell>
          <cell r="F9">
            <v>1.55</v>
          </cell>
        </row>
        <row r="10">
          <cell r="C10" t="str">
            <v>음효정</v>
          </cell>
        </row>
        <row r="10">
          <cell r="E10" t="str">
            <v>경기금오중</v>
          </cell>
          <cell r="F10">
            <v>1.45</v>
          </cell>
        </row>
      </sheetData>
      <sheetData sheetId="1">
        <row r="7">
          <cell r="C7" t="str">
            <v>정예슬</v>
          </cell>
        </row>
        <row r="7">
          <cell r="E7" t="str">
            <v>경기문산수억중</v>
          </cell>
          <cell r="F7" t="str">
            <v>5.50</v>
          </cell>
          <cell r="G7" t="str">
            <v>-0.4</v>
          </cell>
        </row>
        <row r="8">
          <cell r="C8" t="str">
            <v>신지은</v>
          </cell>
        </row>
        <row r="8">
          <cell r="E8" t="str">
            <v>경기덕계중</v>
          </cell>
          <cell r="F8">
            <v>5.22</v>
          </cell>
          <cell r="G8" t="str">
            <v>-0.6</v>
          </cell>
        </row>
        <row r="9">
          <cell r="C9" t="str">
            <v>김규리</v>
          </cell>
        </row>
        <row r="9">
          <cell r="E9" t="str">
            <v>태안여자중</v>
          </cell>
          <cell r="F9">
            <v>5.04</v>
          </cell>
          <cell r="G9" t="str">
            <v>+0.3</v>
          </cell>
        </row>
        <row r="10">
          <cell r="C10" t="str">
            <v>손다정</v>
          </cell>
        </row>
        <row r="10">
          <cell r="E10" t="str">
            <v>천호중</v>
          </cell>
          <cell r="F10">
            <v>5.02</v>
          </cell>
          <cell r="G10" t="str">
            <v>-0.9</v>
          </cell>
        </row>
        <row r="11">
          <cell r="C11" t="str">
            <v>설명은</v>
          </cell>
        </row>
        <row r="11">
          <cell r="E11" t="str">
            <v>서울체육중</v>
          </cell>
          <cell r="F11">
            <v>4.99</v>
          </cell>
          <cell r="G11" t="str">
            <v>-1.4</v>
          </cell>
        </row>
        <row r="12">
          <cell r="C12" t="str">
            <v>임민아</v>
          </cell>
        </row>
        <row r="12">
          <cell r="E12" t="str">
            <v>경기의왕중</v>
          </cell>
          <cell r="F12">
            <v>4.77</v>
          </cell>
          <cell r="G12" t="str">
            <v>-0.6</v>
          </cell>
        </row>
        <row r="13">
          <cell r="C13" t="str">
            <v>서지수</v>
          </cell>
        </row>
        <row r="13">
          <cell r="E13" t="str">
            <v>진남여자중</v>
          </cell>
          <cell r="F13">
            <v>4.68</v>
          </cell>
          <cell r="G13" t="str">
            <v>-0.2</v>
          </cell>
        </row>
        <row r="14">
          <cell r="C14" t="str">
            <v>구소영</v>
          </cell>
        </row>
        <row r="14">
          <cell r="E14" t="str">
            <v>경기금오중</v>
          </cell>
          <cell r="F14">
            <v>4.62</v>
          </cell>
          <cell r="G14" t="str">
            <v>-0.7</v>
          </cell>
        </row>
      </sheetData>
      <sheetData sheetId="2">
        <row r="7">
          <cell r="C7" t="str">
            <v>김주희</v>
          </cell>
        </row>
        <row r="7">
          <cell r="E7" t="str">
            <v>전북체육중</v>
          </cell>
          <cell r="F7" t="str">
            <v>2.60CT</v>
          </cell>
        </row>
        <row r="8">
          <cell r="C8" t="str">
            <v>박서경</v>
          </cell>
        </row>
        <row r="8">
          <cell r="E8" t="str">
            <v>서울체육중</v>
          </cell>
          <cell r="F8" t="str">
            <v>2.20</v>
          </cell>
        </row>
      </sheetData>
      <sheetData sheetId="3">
        <row r="7">
          <cell r="C7" t="str">
            <v>정예슬</v>
          </cell>
        </row>
        <row r="7">
          <cell r="E7" t="str">
            <v>경기문산수억중</v>
          </cell>
          <cell r="F7">
            <v>11.68</v>
          </cell>
          <cell r="G7" t="str">
            <v>-2.4</v>
          </cell>
        </row>
        <row r="8">
          <cell r="C8" t="str">
            <v>이슬기</v>
          </cell>
        </row>
        <row r="8">
          <cell r="E8" t="str">
            <v>이리동중</v>
          </cell>
          <cell r="F8">
            <v>11.44</v>
          </cell>
          <cell r="G8" t="str">
            <v>-0.1</v>
          </cell>
        </row>
        <row r="9">
          <cell r="C9" t="str">
            <v>윤소영</v>
          </cell>
        </row>
        <row r="9">
          <cell r="E9" t="str">
            <v>경기용인중</v>
          </cell>
          <cell r="F9">
            <v>11.17</v>
          </cell>
          <cell r="G9" t="str">
            <v>+1.1</v>
          </cell>
        </row>
        <row r="10">
          <cell r="C10" t="str">
            <v>박서경</v>
          </cell>
        </row>
        <row r="10">
          <cell r="E10" t="str">
            <v>서울체육중</v>
          </cell>
          <cell r="F10">
            <v>10.98</v>
          </cell>
          <cell r="G10" t="str">
            <v>+0.9</v>
          </cell>
        </row>
        <row r="11">
          <cell r="C11" t="str">
            <v>이선영</v>
          </cell>
        </row>
        <row r="11">
          <cell r="E11" t="str">
            <v>인화여자중</v>
          </cell>
          <cell r="F11">
            <v>10.59</v>
          </cell>
          <cell r="G11" t="str">
            <v>-1.7</v>
          </cell>
        </row>
        <row r="12">
          <cell r="C12" t="str">
            <v>김빛나</v>
          </cell>
        </row>
        <row r="12">
          <cell r="E12" t="str">
            <v>목포항도여자중</v>
          </cell>
          <cell r="F12">
            <v>10.35</v>
          </cell>
          <cell r="G12" t="str">
            <v>-0.1</v>
          </cell>
        </row>
        <row r="13">
          <cell r="C13" t="str">
            <v>설명은</v>
          </cell>
        </row>
        <row r="13">
          <cell r="E13" t="str">
            <v>서울체육중</v>
          </cell>
          <cell r="F13">
            <v>10.24</v>
          </cell>
          <cell r="G13" t="str">
            <v>-0.2</v>
          </cell>
        </row>
        <row r="14">
          <cell r="C14" t="str">
            <v>박지선</v>
          </cell>
        </row>
        <row r="14">
          <cell r="E14" t="str">
            <v>홍성여자중</v>
          </cell>
          <cell r="F14">
            <v>10.17</v>
          </cell>
          <cell r="G14" t="str">
            <v>-2.2</v>
          </cell>
        </row>
      </sheetData>
      <sheetData sheetId="4">
        <row r="7">
          <cell r="C7" t="str">
            <v>이미나</v>
          </cell>
        </row>
        <row r="7">
          <cell r="E7" t="str">
            <v>익산지원중</v>
          </cell>
          <cell r="F7" t="str">
            <v>16.31CR</v>
          </cell>
        </row>
        <row r="8">
          <cell r="C8" t="str">
            <v>박세리</v>
          </cell>
        </row>
        <row r="8">
          <cell r="E8" t="str">
            <v>서산여자중</v>
          </cell>
          <cell r="F8" t="str">
            <v>15.75CT</v>
          </cell>
        </row>
        <row r="9">
          <cell r="C9" t="str">
            <v>박은선</v>
          </cell>
        </row>
        <row r="9">
          <cell r="E9" t="str">
            <v>전남체육중</v>
          </cell>
          <cell r="F9">
            <v>13.19</v>
          </cell>
        </row>
        <row r="10">
          <cell r="C10" t="str">
            <v>이소이</v>
          </cell>
        </row>
        <row r="10">
          <cell r="E10" t="str">
            <v>서울체육중</v>
          </cell>
          <cell r="F10">
            <v>11.93</v>
          </cell>
        </row>
        <row r="11">
          <cell r="C11" t="str">
            <v>백지해</v>
          </cell>
        </row>
        <row r="11">
          <cell r="E11" t="str">
            <v>경기관양중</v>
          </cell>
          <cell r="F11">
            <v>11.71</v>
          </cell>
        </row>
        <row r="12">
          <cell r="C12" t="str">
            <v>최예빈</v>
          </cell>
        </row>
        <row r="12">
          <cell r="E12" t="str">
            <v>경기철산중</v>
          </cell>
          <cell r="F12">
            <v>11.46</v>
          </cell>
        </row>
        <row r="13">
          <cell r="C13" t="str">
            <v>김소희</v>
          </cell>
        </row>
        <row r="13">
          <cell r="E13" t="str">
            <v>육민관중</v>
          </cell>
          <cell r="F13">
            <v>11.15</v>
          </cell>
        </row>
        <row r="14">
          <cell r="C14" t="str">
            <v>김해찬</v>
          </cell>
        </row>
        <row r="14">
          <cell r="E14" t="str">
            <v>경기덕계중</v>
          </cell>
          <cell r="F14">
            <v>10.26</v>
          </cell>
        </row>
      </sheetData>
      <sheetData sheetId="5">
        <row r="7">
          <cell r="C7" t="str">
            <v>박세리</v>
          </cell>
        </row>
        <row r="7">
          <cell r="E7" t="str">
            <v>서산여자중</v>
          </cell>
          <cell r="F7">
            <v>39.17</v>
          </cell>
        </row>
        <row r="8">
          <cell r="C8" t="str">
            <v>김미연</v>
          </cell>
        </row>
        <row r="8">
          <cell r="E8" t="str">
            <v>전남체육중</v>
          </cell>
          <cell r="F8">
            <v>35.97</v>
          </cell>
        </row>
        <row r="9">
          <cell r="C9" t="str">
            <v>이미나</v>
          </cell>
        </row>
        <row r="9">
          <cell r="E9" t="str">
            <v>익산지원중</v>
          </cell>
          <cell r="F9">
            <v>35.91</v>
          </cell>
        </row>
        <row r="10">
          <cell r="C10" t="str">
            <v>박미선</v>
          </cell>
        </row>
        <row r="10">
          <cell r="E10" t="str">
            <v>남원중</v>
          </cell>
          <cell r="F10">
            <v>35.54</v>
          </cell>
        </row>
        <row r="11">
          <cell r="C11" t="str">
            <v>문새움</v>
          </cell>
        </row>
        <row r="11">
          <cell r="E11" t="str">
            <v>서울체육중</v>
          </cell>
          <cell r="F11">
            <v>33.21</v>
          </cell>
        </row>
        <row r="12">
          <cell r="C12" t="str">
            <v>김소희</v>
          </cell>
        </row>
        <row r="12">
          <cell r="E12" t="str">
            <v>육민관중</v>
          </cell>
          <cell r="F12">
            <v>33.06</v>
          </cell>
        </row>
        <row r="13">
          <cell r="C13" t="str">
            <v>김주희</v>
          </cell>
        </row>
        <row r="13">
          <cell r="E13" t="str">
            <v>경기의왕중</v>
          </cell>
          <cell r="F13">
            <v>32.15</v>
          </cell>
        </row>
        <row r="14">
          <cell r="C14" t="str">
            <v>최예빈</v>
          </cell>
        </row>
        <row r="14">
          <cell r="E14" t="str">
            <v>경기철산중</v>
          </cell>
          <cell r="F14">
            <v>29.01</v>
          </cell>
        </row>
      </sheetData>
      <sheetData sheetId="6">
        <row r="7">
          <cell r="C7" t="str">
            <v>황혜지</v>
          </cell>
        </row>
        <row r="7">
          <cell r="E7" t="str">
            <v>전라중</v>
          </cell>
          <cell r="F7">
            <v>40.99</v>
          </cell>
        </row>
        <row r="8">
          <cell r="C8" t="str">
            <v>이금희</v>
          </cell>
        </row>
        <row r="8">
          <cell r="E8" t="str">
            <v>익산지원중</v>
          </cell>
          <cell r="F8">
            <v>37.69</v>
          </cell>
        </row>
        <row r="9">
          <cell r="C9" t="str">
            <v>송한솔</v>
          </cell>
        </row>
        <row r="9">
          <cell r="E9" t="str">
            <v>대전체육중</v>
          </cell>
          <cell r="F9">
            <v>34.83</v>
          </cell>
        </row>
        <row r="10">
          <cell r="C10" t="str">
            <v>하지영</v>
          </cell>
        </row>
        <row r="10">
          <cell r="E10" t="str">
            <v>인천여자중</v>
          </cell>
          <cell r="F10">
            <v>30.16</v>
          </cell>
        </row>
        <row r="11">
          <cell r="C11" t="str">
            <v>임은지</v>
          </cell>
        </row>
        <row r="11">
          <cell r="E11" t="str">
            <v>경기진건중</v>
          </cell>
          <cell r="F11">
            <v>30.08</v>
          </cell>
        </row>
        <row r="12">
          <cell r="C12" t="str">
            <v>이재희</v>
          </cell>
        </row>
        <row r="12">
          <cell r="E12" t="str">
            <v>동인천여자중</v>
          </cell>
          <cell r="F12">
            <v>29.39</v>
          </cell>
        </row>
        <row r="13">
          <cell r="C13" t="str">
            <v>김두양</v>
          </cell>
        </row>
        <row r="13">
          <cell r="E13" t="str">
            <v>의림여자중</v>
          </cell>
          <cell r="F13">
            <v>26.48</v>
          </cell>
        </row>
        <row r="14">
          <cell r="C14" t="str">
            <v>강영인</v>
          </cell>
        </row>
        <row r="14">
          <cell r="E14" t="str">
            <v>경기용인중</v>
          </cell>
          <cell r="F14">
            <v>24.41</v>
          </cell>
        </row>
      </sheetData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2</v>
          </cell>
        </row>
        <row r="7">
          <cell r="C7" t="str">
            <v>황현태</v>
          </cell>
        </row>
        <row r="7">
          <cell r="E7" t="str">
            <v>전남체육고</v>
          </cell>
          <cell r="F7">
            <v>11.03</v>
          </cell>
        </row>
        <row r="8">
          <cell r="C8" t="str">
            <v>이정원</v>
          </cell>
        </row>
        <row r="8">
          <cell r="E8" t="str">
            <v>경북체육고</v>
          </cell>
          <cell r="F8">
            <v>11.08</v>
          </cell>
        </row>
        <row r="9">
          <cell r="C9" t="str">
            <v>최진우</v>
          </cell>
        </row>
        <row r="9">
          <cell r="E9" t="str">
            <v>부산체육고</v>
          </cell>
          <cell r="F9" t="str">
            <v>11.10</v>
          </cell>
        </row>
        <row r="10">
          <cell r="C10" t="str">
            <v>박종혁</v>
          </cell>
        </row>
        <row r="10">
          <cell r="E10" t="str">
            <v>전북체육고</v>
          </cell>
          <cell r="F10">
            <v>11.14</v>
          </cell>
        </row>
        <row r="11">
          <cell r="C11" t="str">
            <v>한재근</v>
          </cell>
        </row>
        <row r="11">
          <cell r="E11" t="str">
            <v>경기모바일과학고</v>
          </cell>
          <cell r="F11">
            <v>11.16</v>
          </cell>
        </row>
        <row r="12">
          <cell r="C12" t="str">
            <v>옥우철</v>
          </cell>
        </row>
        <row r="12">
          <cell r="E12" t="str">
            <v>경기화정고</v>
          </cell>
          <cell r="F12" t="str">
            <v>11.20</v>
          </cell>
        </row>
        <row r="13">
          <cell r="C13" t="str">
            <v>김주일</v>
          </cell>
        </row>
        <row r="13">
          <cell r="E13" t="str">
            <v>경북체육고</v>
          </cell>
          <cell r="F13">
            <v>11.23</v>
          </cell>
        </row>
        <row r="14">
          <cell r="C14" t="str">
            <v>이경민</v>
          </cell>
        </row>
        <row r="14">
          <cell r="E14" t="str">
            <v>경북체육고</v>
          </cell>
          <cell r="F14">
            <v>11.2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준결"/>
      <sheetName val="준준결총괄기록효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G4" t="str">
            <v>+0.6</v>
          </cell>
        </row>
        <row r="7">
          <cell r="C7" t="str">
            <v>임찬호</v>
          </cell>
        </row>
        <row r="7">
          <cell r="E7" t="str">
            <v>대구체육고</v>
          </cell>
          <cell r="F7">
            <v>21.71</v>
          </cell>
        </row>
        <row r="8">
          <cell r="C8" t="str">
            <v>한재근</v>
          </cell>
        </row>
        <row r="8">
          <cell r="E8" t="str">
            <v>경기모바일과학고</v>
          </cell>
          <cell r="F8">
            <v>22.16</v>
          </cell>
        </row>
        <row r="9">
          <cell r="C9" t="str">
            <v>옥우철</v>
          </cell>
        </row>
        <row r="9">
          <cell r="E9" t="str">
            <v>경기화정고</v>
          </cell>
          <cell r="F9" t="str">
            <v>22.30</v>
          </cell>
        </row>
        <row r="10">
          <cell r="C10" t="str">
            <v>최동백</v>
          </cell>
        </row>
        <row r="10">
          <cell r="E10" t="str">
            <v>대전체육고</v>
          </cell>
          <cell r="F10">
            <v>22.38</v>
          </cell>
        </row>
        <row r="11">
          <cell r="C11" t="str">
            <v>이우빈</v>
          </cell>
        </row>
        <row r="11">
          <cell r="E11" t="str">
            <v>경기유신고</v>
          </cell>
          <cell r="F11">
            <v>22.41</v>
          </cell>
        </row>
        <row r="12">
          <cell r="C12" t="str">
            <v>박중호</v>
          </cell>
        </row>
        <row r="12">
          <cell r="E12" t="str">
            <v>충남체육고</v>
          </cell>
          <cell r="F12">
            <v>22.59</v>
          </cell>
        </row>
        <row r="13">
          <cell r="C13" t="str">
            <v>임재민</v>
          </cell>
        </row>
        <row r="13">
          <cell r="E13" t="str">
            <v>동인천고</v>
          </cell>
          <cell r="F13" t="str">
            <v>22.70</v>
          </cell>
        </row>
        <row r="14">
          <cell r="C14" t="str">
            <v>김재덕</v>
          </cell>
        </row>
        <row r="14">
          <cell r="E14" t="str">
            <v>경기체육고</v>
          </cell>
          <cell r="F14">
            <v>22.71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3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임찬호</v>
          </cell>
        </row>
        <row r="7">
          <cell r="E7" t="str">
            <v>대구체육고</v>
          </cell>
          <cell r="F7">
            <v>48.17</v>
          </cell>
        </row>
        <row r="8">
          <cell r="C8" t="str">
            <v>이우빈</v>
          </cell>
        </row>
        <row r="8">
          <cell r="E8" t="str">
            <v>경기유신고</v>
          </cell>
          <cell r="F8">
            <v>49.58</v>
          </cell>
        </row>
        <row r="9">
          <cell r="C9" t="str">
            <v>김용훈</v>
          </cell>
        </row>
        <row r="9">
          <cell r="E9" t="str">
            <v>경기체육고</v>
          </cell>
          <cell r="F9">
            <v>49.64</v>
          </cell>
        </row>
        <row r="10">
          <cell r="C10" t="str">
            <v>임재민</v>
          </cell>
        </row>
        <row r="10">
          <cell r="E10" t="str">
            <v>동인천고</v>
          </cell>
          <cell r="F10" t="str">
            <v>50.70</v>
          </cell>
        </row>
        <row r="11">
          <cell r="C11" t="str">
            <v>송하민</v>
          </cell>
        </row>
        <row r="11">
          <cell r="E11" t="str">
            <v>경기원곡고</v>
          </cell>
          <cell r="F11">
            <v>51.18</v>
          </cell>
        </row>
        <row r="12">
          <cell r="C12" t="str">
            <v>김명호</v>
          </cell>
        </row>
        <row r="12">
          <cell r="E12" t="str">
            <v>전남체육고</v>
          </cell>
          <cell r="F12">
            <v>51.39</v>
          </cell>
        </row>
        <row r="13">
          <cell r="C13" t="str">
            <v>이주호</v>
          </cell>
        </row>
        <row r="13">
          <cell r="E13" t="str">
            <v>대구체육고</v>
          </cell>
          <cell r="F13" t="str">
            <v>51.70</v>
          </cell>
        </row>
        <row r="14">
          <cell r="C14" t="str">
            <v>김요섭</v>
          </cell>
        </row>
        <row r="14">
          <cell r="E14" t="str">
            <v>육민관고</v>
          </cell>
          <cell r="F14">
            <v>52.37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조봉용</v>
          </cell>
        </row>
        <row r="7">
          <cell r="E7" t="str">
            <v>전남체육고</v>
          </cell>
          <cell r="F7" t="str">
            <v>1:57.38</v>
          </cell>
        </row>
        <row r="8">
          <cell r="C8" t="str">
            <v>문경복</v>
          </cell>
        </row>
        <row r="8">
          <cell r="E8" t="str">
            <v>부산체육고</v>
          </cell>
          <cell r="F8" t="str">
            <v>1:57.40</v>
          </cell>
        </row>
        <row r="9">
          <cell r="C9" t="str">
            <v>김성현</v>
          </cell>
        </row>
        <row r="9">
          <cell r="E9" t="str">
            <v>설악고</v>
          </cell>
          <cell r="F9" t="str">
            <v>1:58.71</v>
          </cell>
        </row>
        <row r="10">
          <cell r="C10" t="str">
            <v>박대성</v>
          </cell>
        </row>
        <row r="10">
          <cell r="E10" t="str">
            <v>여천고</v>
          </cell>
          <cell r="F10" t="str">
            <v>1:58.76</v>
          </cell>
        </row>
        <row r="11">
          <cell r="C11" t="str">
            <v>안한근</v>
          </cell>
        </row>
        <row r="11">
          <cell r="E11" t="str">
            <v>경기소래고</v>
          </cell>
          <cell r="F11" t="str">
            <v>2:00.20</v>
          </cell>
        </row>
        <row r="12">
          <cell r="C12" t="str">
            <v>송종인</v>
          </cell>
        </row>
        <row r="12">
          <cell r="E12" t="str">
            <v>전남체육고</v>
          </cell>
          <cell r="F12" t="str">
            <v>2:02.56</v>
          </cell>
        </row>
        <row r="13">
          <cell r="C13" t="str">
            <v>박창언</v>
          </cell>
        </row>
        <row r="13">
          <cell r="E13" t="str">
            <v>경기모바일과학고</v>
          </cell>
          <cell r="F13" t="str">
            <v>2:04.80</v>
          </cell>
        </row>
        <row r="14">
          <cell r="C14" t="str">
            <v>백주영</v>
          </cell>
        </row>
        <row r="14">
          <cell r="E14" t="str">
            <v>덕계고</v>
          </cell>
          <cell r="F14" t="str">
            <v>2:10.92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신승호</v>
          </cell>
        </row>
        <row r="7">
          <cell r="E7" t="str">
            <v>목포공업고</v>
          </cell>
          <cell r="F7" t="str">
            <v>4:03.14</v>
          </cell>
        </row>
        <row r="8">
          <cell r="C8" t="str">
            <v>김성현</v>
          </cell>
        </row>
        <row r="8">
          <cell r="E8" t="str">
            <v>설악고</v>
          </cell>
          <cell r="F8" t="str">
            <v>4:04.15</v>
          </cell>
        </row>
        <row r="9">
          <cell r="C9" t="str">
            <v>한진수</v>
          </cell>
        </row>
        <row r="9">
          <cell r="E9" t="str">
            <v>전남체육고</v>
          </cell>
          <cell r="F9" t="str">
            <v>4:04.64</v>
          </cell>
        </row>
        <row r="10">
          <cell r="C10" t="str">
            <v>박대성</v>
          </cell>
        </row>
        <row r="10">
          <cell r="E10" t="str">
            <v>여천고</v>
          </cell>
          <cell r="F10" t="str">
            <v>4:04.72</v>
          </cell>
        </row>
        <row r="11">
          <cell r="C11" t="str">
            <v>최준우</v>
          </cell>
        </row>
        <row r="11">
          <cell r="E11" t="str">
            <v>부산체육고</v>
          </cell>
          <cell r="F11" t="str">
            <v>4:06.39</v>
          </cell>
        </row>
        <row r="12">
          <cell r="C12" t="str">
            <v>강병규</v>
          </cell>
        </row>
        <row r="12">
          <cell r="E12" t="str">
            <v>배문고</v>
          </cell>
          <cell r="F12" t="str">
            <v>4:07.09</v>
          </cell>
        </row>
        <row r="13">
          <cell r="C13" t="str">
            <v>조세강</v>
          </cell>
        </row>
        <row r="13">
          <cell r="E13" t="str">
            <v>대구중앙고</v>
          </cell>
          <cell r="F13" t="str">
            <v>4:08.57</v>
          </cell>
        </row>
        <row r="14">
          <cell r="C14" t="str">
            <v>이장섭</v>
          </cell>
        </row>
        <row r="14">
          <cell r="E14" t="str">
            <v>서울체육고</v>
          </cell>
          <cell r="F14" t="str">
            <v>4:08.9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유창학</v>
          </cell>
        </row>
        <row r="7">
          <cell r="E7" t="str">
            <v>순심고</v>
          </cell>
          <cell r="F7" t="str">
            <v>15:05.36</v>
          </cell>
        </row>
        <row r="8">
          <cell r="C8" t="str">
            <v>이장섭</v>
          </cell>
        </row>
        <row r="8">
          <cell r="E8" t="str">
            <v>서울체육고</v>
          </cell>
          <cell r="F8" t="str">
            <v>15:08.73</v>
          </cell>
        </row>
        <row r="9">
          <cell r="C9" t="str">
            <v>노시완</v>
          </cell>
        </row>
        <row r="9">
          <cell r="E9" t="str">
            <v>전북체육고</v>
          </cell>
          <cell r="F9" t="str">
            <v>15:10.04</v>
          </cell>
        </row>
        <row r="10">
          <cell r="C10" t="str">
            <v>강병규</v>
          </cell>
        </row>
        <row r="10">
          <cell r="E10" t="str">
            <v>배문고</v>
          </cell>
          <cell r="F10" t="str">
            <v>15:11.44</v>
          </cell>
        </row>
        <row r="11">
          <cell r="C11" t="str">
            <v>박요한</v>
          </cell>
        </row>
        <row r="11">
          <cell r="E11" t="str">
            <v>순심고</v>
          </cell>
          <cell r="F11" t="str">
            <v>15:17.76</v>
          </cell>
        </row>
        <row r="12">
          <cell r="C12" t="str">
            <v>가희도</v>
          </cell>
        </row>
        <row r="12">
          <cell r="E12" t="str">
            <v>서울체육고</v>
          </cell>
          <cell r="F12" t="str">
            <v>15:25.26</v>
          </cell>
        </row>
        <row r="13">
          <cell r="C13" t="str">
            <v>조의연</v>
          </cell>
        </row>
        <row r="13">
          <cell r="E13" t="str">
            <v>서울체육고</v>
          </cell>
          <cell r="F13" t="str">
            <v>15:27.04</v>
          </cell>
        </row>
        <row r="14">
          <cell r="C14" t="str">
            <v>권태민</v>
          </cell>
        </row>
        <row r="14">
          <cell r="E14" t="str">
            <v>경기체육고</v>
          </cell>
          <cell r="F14" t="str">
            <v>15:28.1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3</v>
          </cell>
        </row>
        <row r="7">
          <cell r="C7" t="str">
            <v>김창현</v>
          </cell>
        </row>
        <row r="7">
          <cell r="E7" t="str">
            <v>경기체육고</v>
          </cell>
          <cell r="F7">
            <v>15.23</v>
          </cell>
        </row>
        <row r="8">
          <cell r="C8" t="str">
            <v>안금찬</v>
          </cell>
        </row>
        <row r="8">
          <cell r="E8" t="str">
            <v>부산체육고</v>
          </cell>
          <cell r="F8">
            <v>15.52</v>
          </cell>
        </row>
        <row r="9">
          <cell r="C9" t="str">
            <v>김정은</v>
          </cell>
        </row>
        <row r="9">
          <cell r="E9" t="str">
            <v>경기체육고</v>
          </cell>
          <cell r="F9">
            <v>15.59</v>
          </cell>
        </row>
        <row r="10">
          <cell r="C10" t="str">
            <v>김홍직</v>
          </cell>
        </row>
        <row r="10">
          <cell r="E10" t="str">
            <v>경북체육고</v>
          </cell>
          <cell r="F10" t="str">
            <v>16.00</v>
          </cell>
        </row>
        <row r="11">
          <cell r="C11" t="str">
            <v>경영우</v>
          </cell>
        </row>
        <row r="11">
          <cell r="E11" t="str">
            <v>인천체육고</v>
          </cell>
          <cell r="F11">
            <v>16.56</v>
          </cell>
        </row>
        <row r="12">
          <cell r="C12" t="str">
            <v>고승현</v>
          </cell>
        </row>
        <row r="12">
          <cell r="E12" t="str">
            <v>경기체육고</v>
          </cell>
          <cell r="F12">
            <v>17.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이도영</v>
          </cell>
        </row>
        <row r="7">
          <cell r="E7" t="str">
            <v>천호중</v>
          </cell>
          <cell r="F7">
            <v>51.23</v>
          </cell>
        </row>
        <row r="8">
          <cell r="C8" t="str">
            <v>신준호</v>
          </cell>
        </row>
        <row r="8">
          <cell r="E8" t="str">
            <v>경기대경중</v>
          </cell>
          <cell r="F8">
            <v>52.27</v>
          </cell>
        </row>
        <row r="9">
          <cell r="C9" t="str">
            <v>이광</v>
          </cell>
        </row>
        <row r="9">
          <cell r="E9" t="str">
            <v>성산중</v>
          </cell>
          <cell r="F9">
            <v>52.91</v>
          </cell>
        </row>
        <row r="10">
          <cell r="C10" t="str">
            <v>이홍윤</v>
          </cell>
        </row>
        <row r="10">
          <cell r="E10" t="str">
            <v>경기백현중</v>
          </cell>
          <cell r="F10">
            <v>53.41</v>
          </cell>
        </row>
        <row r="11">
          <cell r="C11" t="str">
            <v>김성곤</v>
          </cell>
        </row>
        <row r="11">
          <cell r="E11" t="str">
            <v>대곡중</v>
          </cell>
          <cell r="F11">
            <v>53.42</v>
          </cell>
        </row>
        <row r="12">
          <cell r="C12" t="str">
            <v>이한성</v>
          </cell>
        </row>
        <row r="12">
          <cell r="E12" t="str">
            <v>순천금당중</v>
          </cell>
          <cell r="F12">
            <v>54.61</v>
          </cell>
        </row>
        <row r="13">
          <cell r="C13" t="str">
            <v>박지훈</v>
          </cell>
        </row>
        <row r="13">
          <cell r="E13" t="str">
            <v>정안중</v>
          </cell>
          <cell r="F13">
            <v>57.46</v>
          </cell>
        </row>
        <row r="14">
          <cell r="C14" t="str">
            <v>김남권</v>
          </cell>
        </row>
        <row r="14">
          <cell r="E14" t="str">
            <v>경기덕계중</v>
          </cell>
          <cell r="F14">
            <v>58.1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이인환</v>
          </cell>
        </row>
        <row r="7">
          <cell r="E7" t="str">
            <v>대구체육고</v>
          </cell>
          <cell r="F7">
            <v>56.24</v>
          </cell>
        </row>
        <row r="8">
          <cell r="C8" t="str">
            <v>안병혁</v>
          </cell>
        </row>
        <row r="8">
          <cell r="E8" t="str">
            <v>부산체육고</v>
          </cell>
          <cell r="F8">
            <v>56.91</v>
          </cell>
        </row>
        <row r="9">
          <cell r="C9" t="str">
            <v>장지용</v>
          </cell>
        </row>
        <row r="9">
          <cell r="E9" t="str">
            <v>광주체육고</v>
          </cell>
          <cell r="F9">
            <v>57.26</v>
          </cell>
        </row>
        <row r="10">
          <cell r="C10" t="str">
            <v>오병현</v>
          </cell>
        </row>
        <row r="10">
          <cell r="E10" t="str">
            <v>경기체육고</v>
          </cell>
          <cell r="F10">
            <v>58.32</v>
          </cell>
        </row>
        <row r="11">
          <cell r="C11" t="str">
            <v>고승현</v>
          </cell>
        </row>
        <row r="11">
          <cell r="E11" t="str">
            <v>경기체육고</v>
          </cell>
          <cell r="F11">
            <v>58.64</v>
          </cell>
        </row>
        <row r="12">
          <cell r="C12" t="str">
            <v>한세현</v>
          </cell>
        </row>
        <row r="12">
          <cell r="E12" t="str">
            <v>부산사대부설고</v>
          </cell>
          <cell r="F12" t="str">
            <v>1:00.04</v>
          </cell>
        </row>
        <row r="13">
          <cell r="C13" t="str">
            <v>이제우</v>
          </cell>
        </row>
        <row r="13">
          <cell r="E13" t="str">
            <v>경기용인고</v>
          </cell>
          <cell r="F13" t="str">
            <v>1:00.90</v>
          </cell>
        </row>
        <row r="14">
          <cell r="C14" t="str">
            <v>최준영</v>
          </cell>
        </row>
        <row r="14">
          <cell r="E14" t="str">
            <v>경기계남고</v>
          </cell>
          <cell r="F14" t="str">
            <v>1:01.62</v>
          </cell>
        </row>
      </sheetData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유창학</v>
          </cell>
        </row>
        <row r="7">
          <cell r="E7" t="str">
            <v>순심고</v>
          </cell>
          <cell r="F7" t="str">
            <v>9:21.88</v>
          </cell>
        </row>
        <row r="8">
          <cell r="C8" t="str">
            <v>김준선</v>
          </cell>
        </row>
        <row r="8">
          <cell r="E8" t="str">
            <v>과천중앙고</v>
          </cell>
          <cell r="F8" t="str">
            <v>9:46.58</v>
          </cell>
        </row>
        <row r="9">
          <cell r="C9" t="str">
            <v>권태민</v>
          </cell>
        </row>
        <row r="9">
          <cell r="E9" t="str">
            <v>경기체육고</v>
          </cell>
          <cell r="F9" t="str">
            <v>9:46.85</v>
          </cell>
        </row>
        <row r="10">
          <cell r="C10" t="str">
            <v>홍종우</v>
          </cell>
        </row>
        <row r="10">
          <cell r="E10" t="str">
            <v>서울체육고</v>
          </cell>
          <cell r="F10" t="str">
            <v>9:48.29</v>
          </cell>
        </row>
        <row r="11">
          <cell r="C11" t="str">
            <v>고동혁</v>
          </cell>
        </row>
        <row r="11">
          <cell r="E11" t="str">
            <v>광주체육고</v>
          </cell>
          <cell r="F11" t="str">
            <v>10:03.48</v>
          </cell>
        </row>
        <row r="12">
          <cell r="C12" t="str">
            <v>정재흔</v>
          </cell>
        </row>
        <row r="12">
          <cell r="E12" t="str">
            <v>쌍용고</v>
          </cell>
          <cell r="F12" t="str">
            <v>10:12.77</v>
          </cell>
        </row>
        <row r="13">
          <cell r="C13" t="str">
            <v>김승민</v>
          </cell>
        </row>
        <row r="13">
          <cell r="E13" t="str">
            <v>서울체육고</v>
          </cell>
          <cell r="F13" t="str">
            <v>10:13.48</v>
          </cell>
        </row>
        <row r="14">
          <cell r="C14" t="str">
            <v>최동일</v>
          </cell>
        </row>
        <row r="14">
          <cell r="E14" t="str">
            <v>배문고</v>
          </cell>
          <cell r="F14" t="str">
            <v>10:17.1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길동</v>
          </cell>
        </row>
        <row r="7">
          <cell r="E7" t="str">
            <v>충남체육고</v>
          </cell>
          <cell r="F7" t="str">
            <v>43:34.25</v>
          </cell>
        </row>
        <row r="8">
          <cell r="C8" t="str">
            <v>강기훈</v>
          </cell>
        </row>
        <row r="8">
          <cell r="E8" t="str">
            <v>설악고</v>
          </cell>
          <cell r="F8" t="str">
            <v>43:51.41</v>
          </cell>
        </row>
        <row r="9">
          <cell r="C9" t="str">
            <v>이현우</v>
          </cell>
        </row>
        <row r="9">
          <cell r="E9" t="str">
            <v>대구중앙고</v>
          </cell>
          <cell r="F9" t="str">
            <v>44:12.75</v>
          </cell>
        </row>
        <row r="10">
          <cell r="C10" t="str">
            <v>엄상현</v>
          </cell>
        </row>
        <row r="10">
          <cell r="E10" t="str">
            <v>설악고</v>
          </cell>
          <cell r="F10" t="str">
            <v>44:27.09</v>
          </cell>
        </row>
        <row r="11">
          <cell r="C11" t="str">
            <v>황순필</v>
          </cell>
        </row>
        <row r="11">
          <cell r="E11" t="str">
            <v>경기원곡고</v>
          </cell>
          <cell r="F11" t="str">
            <v>48:14.07</v>
          </cell>
        </row>
        <row r="12">
          <cell r="C12" t="str">
            <v>이원재</v>
          </cell>
        </row>
        <row r="12">
          <cell r="E12" t="str">
            <v>서울체육고</v>
          </cell>
          <cell r="F12" t="str">
            <v>48:14.12</v>
          </cell>
        </row>
        <row r="13">
          <cell r="C13" t="str">
            <v>박하기</v>
          </cell>
        </row>
        <row r="13">
          <cell r="E13" t="str">
            <v>광양실업고</v>
          </cell>
          <cell r="F13" t="str">
            <v>1:01:00.01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우삼 김명호 조하현 황현태</v>
          </cell>
        </row>
        <row r="7">
          <cell r="E7" t="str">
            <v>전남체육고</v>
          </cell>
          <cell r="F7" t="str">
            <v>42.30</v>
          </cell>
        </row>
        <row r="8">
          <cell r="C8" t="str">
            <v>유호균 황자능 김재덕 최민석</v>
          </cell>
        </row>
        <row r="8">
          <cell r="E8" t="str">
            <v>경기체육고</v>
          </cell>
          <cell r="F8">
            <v>42.34</v>
          </cell>
        </row>
        <row r="9">
          <cell r="C9" t="str">
            <v>정재호 이경민 최현욱 이정원</v>
          </cell>
        </row>
        <row r="9">
          <cell r="E9" t="str">
            <v>경북체육고</v>
          </cell>
          <cell r="F9">
            <v>42.38</v>
          </cell>
        </row>
        <row r="10">
          <cell r="C10" t="str">
            <v>이풍원 한승환 정성원 박종혁</v>
          </cell>
        </row>
        <row r="10">
          <cell r="E10" t="str">
            <v>전북체육고</v>
          </cell>
          <cell r="F10">
            <v>42.95</v>
          </cell>
        </row>
        <row r="11">
          <cell r="C11" t="str">
            <v>이용복 지성규 소일환 고영빈</v>
          </cell>
        </row>
        <row r="11">
          <cell r="E11" t="str">
            <v>충북체육고</v>
          </cell>
          <cell r="F11">
            <v>42.95</v>
          </cell>
        </row>
        <row r="12">
          <cell r="C12" t="str">
            <v>유선우 신승호 최동백 김윤성</v>
          </cell>
        </row>
        <row r="12">
          <cell r="E12" t="str">
            <v>대전체육고</v>
          </cell>
          <cell r="F12">
            <v>43.43</v>
          </cell>
        </row>
        <row r="13">
          <cell r="C13" t="str">
            <v>김명준 강의빈 김범창 장지용</v>
          </cell>
        </row>
        <row r="13">
          <cell r="E13" t="str">
            <v>광주체육고</v>
          </cell>
          <cell r="F13">
            <v>43.47</v>
          </cell>
        </row>
        <row r="14">
          <cell r="C14" t="str">
            <v>김재곤 김태효 윤진성 박태준</v>
          </cell>
        </row>
        <row r="14">
          <cell r="E14" t="str">
            <v>서울체육고</v>
          </cell>
          <cell r="F14">
            <v>43.74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원교 이주호 조성호 임찬호</v>
          </cell>
        </row>
        <row r="7">
          <cell r="E7" t="str">
            <v>대구체육고</v>
          </cell>
          <cell r="F7" t="str">
            <v>3:20.67</v>
          </cell>
        </row>
        <row r="8">
          <cell r="C8" t="str">
            <v>김재덕 오병현 고승현 김용훈</v>
          </cell>
        </row>
        <row r="8">
          <cell r="E8" t="str">
            <v>경기체육고</v>
          </cell>
          <cell r="F8" t="str">
            <v>3:22.39</v>
          </cell>
        </row>
        <row r="9">
          <cell r="C9" t="str">
            <v>조하현 김명호 박광진 조봉용</v>
          </cell>
        </row>
        <row r="9">
          <cell r="E9" t="str">
            <v>전남체육고</v>
          </cell>
          <cell r="F9" t="str">
            <v>3:22.65</v>
          </cell>
        </row>
        <row r="10">
          <cell r="C10" t="str">
            <v>이태희 장지용 임지섭 김 건</v>
          </cell>
        </row>
        <row r="10">
          <cell r="E10" t="str">
            <v>광주체육고</v>
          </cell>
          <cell r="F10" t="str">
            <v>3:29.25</v>
          </cell>
        </row>
        <row r="11">
          <cell r="C11" t="str">
            <v>이진현 이우빈 서준열 이재용</v>
          </cell>
        </row>
        <row r="11">
          <cell r="E11" t="str">
            <v>경기유신고</v>
          </cell>
          <cell r="F11" t="str">
            <v>3:30.15</v>
          </cell>
        </row>
        <row r="12">
          <cell r="C12" t="str">
            <v>최철호 노화민 강지원 양다인</v>
          </cell>
        </row>
        <row r="12">
          <cell r="E12" t="str">
            <v>부산사대부설고</v>
          </cell>
          <cell r="F12" t="str">
            <v>3:31.75</v>
          </cell>
        </row>
        <row r="13">
          <cell r="C13" t="str">
            <v>임병진 이호준 안한근 장명기</v>
          </cell>
        </row>
        <row r="13">
          <cell r="E13" t="str">
            <v>경기소래고</v>
          </cell>
          <cell r="F13" t="str">
            <v>3:34.5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나훈</v>
          </cell>
        </row>
        <row r="7">
          <cell r="E7" t="str">
            <v>광주체육고</v>
          </cell>
          <cell r="F7">
            <v>1.98</v>
          </cell>
        </row>
        <row r="8">
          <cell r="C8" t="str">
            <v>김태학</v>
          </cell>
        </row>
        <row r="8">
          <cell r="E8" t="str">
            <v>서울체육고</v>
          </cell>
          <cell r="F8">
            <v>1.98</v>
          </cell>
        </row>
        <row r="9">
          <cell r="C9" t="str">
            <v>박상원</v>
          </cell>
        </row>
        <row r="9">
          <cell r="E9" t="str">
            <v>강원체육고</v>
          </cell>
          <cell r="F9">
            <v>1.98</v>
          </cell>
        </row>
        <row r="10">
          <cell r="C10" t="str">
            <v>이승호</v>
          </cell>
        </row>
        <row r="10">
          <cell r="E10" t="str">
            <v>전남체육고</v>
          </cell>
          <cell r="F10">
            <v>1.95</v>
          </cell>
        </row>
        <row r="11">
          <cell r="C11" t="str">
            <v>소민</v>
          </cell>
        </row>
        <row r="11">
          <cell r="E11" t="str">
            <v>전북체육고</v>
          </cell>
          <cell r="F11">
            <v>1.95</v>
          </cell>
        </row>
        <row r="12">
          <cell r="C12" t="str">
            <v>김연재</v>
          </cell>
        </row>
        <row r="12">
          <cell r="E12" t="str">
            <v>전북체육고</v>
          </cell>
          <cell r="F12">
            <v>1.95</v>
          </cell>
        </row>
        <row r="13">
          <cell r="C13" t="str">
            <v>장성욱</v>
          </cell>
        </row>
        <row r="13">
          <cell r="E13" t="str">
            <v>전남체육고</v>
          </cell>
          <cell r="F13" t="str">
            <v>1.90</v>
          </cell>
        </row>
        <row r="14">
          <cell r="C14" t="str">
            <v>진동언</v>
          </cell>
        </row>
        <row r="14">
          <cell r="E14" t="str">
            <v>충북체육고</v>
          </cell>
          <cell r="F14">
            <v>1.85</v>
          </cell>
        </row>
      </sheetData>
      <sheetData sheetId="1">
        <row r="7">
          <cell r="C7" t="str">
            <v>황현태</v>
          </cell>
        </row>
        <row r="7">
          <cell r="E7" t="str">
            <v>전남체육고</v>
          </cell>
          <cell r="F7" t="str">
            <v>7.69CR</v>
          </cell>
          <cell r="G7" t="str">
            <v>-0.2</v>
          </cell>
        </row>
        <row r="8">
          <cell r="C8" t="str">
            <v>주은재</v>
          </cell>
        </row>
        <row r="8">
          <cell r="E8" t="str">
            <v>강원체육고</v>
          </cell>
          <cell r="F8">
            <v>7.23</v>
          </cell>
          <cell r="G8" t="str">
            <v>-1.2</v>
          </cell>
        </row>
        <row r="9">
          <cell r="C9" t="str">
            <v>이재하</v>
          </cell>
        </row>
        <row r="9">
          <cell r="E9" t="str">
            <v>대구체육고</v>
          </cell>
          <cell r="F9">
            <v>7.13</v>
          </cell>
          <cell r="G9" t="str">
            <v>+0.8</v>
          </cell>
        </row>
        <row r="10">
          <cell r="C10" t="str">
            <v>정해인</v>
          </cell>
        </row>
        <row r="10">
          <cell r="E10" t="str">
            <v>부산체육고</v>
          </cell>
          <cell r="F10">
            <v>6.86</v>
          </cell>
          <cell r="G10" t="str">
            <v>+0.1</v>
          </cell>
        </row>
        <row r="11">
          <cell r="C11" t="str">
            <v>장지연</v>
          </cell>
        </row>
        <row r="11">
          <cell r="E11" t="str">
            <v>서부고</v>
          </cell>
          <cell r="F11">
            <v>6.73</v>
          </cell>
          <cell r="G11" t="str">
            <v>-1.5</v>
          </cell>
        </row>
        <row r="12">
          <cell r="C12" t="str">
            <v>김용진</v>
          </cell>
        </row>
        <row r="12">
          <cell r="E12" t="str">
            <v>충남체육고</v>
          </cell>
          <cell r="F12">
            <v>6.72</v>
          </cell>
          <cell r="G12" t="str">
            <v>+2.6</v>
          </cell>
        </row>
        <row r="13">
          <cell r="C13" t="str">
            <v>황종수</v>
          </cell>
        </row>
        <row r="13">
          <cell r="E13" t="str">
            <v>문창고</v>
          </cell>
          <cell r="F13" t="str">
            <v>6.70</v>
          </cell>
          <cell r="G13" t="str">
            <v>-0.3</v>
          </cell>
        </row>
        <row r="14">
          <cell r="C14" t="str">
            <v>김상윤</v>
          </cell>
        </row>
        <row r="14">
          <cell r="E14" t="str">
            <v>경복고</v>
          </cell>
          <cell r="F14" t="str">
            <v>6.60</v>
          </cell>
          <cell r="G14" t="str">
            <v>-0.2</v>
          </cell>
        </row>
      </sheetData>
      <sheetData sheetId="2">
        <row r="7">
          <cell r="C7" t="str">
            <v>이시연</v>
          </cell>
        </row>
        <row r="7">
          <cell r="E7" t="str">
            <v>경기원곡고</v>
          </cell>
          <cell r="F7">
            <v>14.58</v>
          </cell>
          <cell r="G7" t="str">
            <v>+0.6</v>
          </cell>
        </row>
        <row r="8">
          <cell r="C8" t="str">
            <v>양민환</v>
          </cell>
        </row>
        <row r="8">
          <cell r="E8" t="str">
            <v>전북체육고</v>
          </cell>
          <cell r="F8">
            <v>14.42</v>
          </cell>
          <cell r="G8" t="str">
            <v>+0.3</v>
          </cell>
        </row>
        <row r="9">
          <cell r="C9" t="str">
            <v>손석호</v>
          </cell>
        </row>
        <row r="9">
          <cell r="E9" t="str">
            <v>서부고</v>
          </cell>
          <cell r="F9">
            <v>14.41</v>
          </cell>
          <cell r="G9" t="str">
            <v>+2.1</v>
          </cell>
        </row>
        <row r="10">
          <cell r="C10" t="str">
            <v>강국화</v>
          </cell>
        </row>
        <row r="10">
          <cell r="E10" t="str">
            <v>경기호원고</v>
          </cell>
          <cell r="F10">
            <v>14.23</v>
          </cell>
          <cell r="G10" t="str">
            <v>+2.4</v>
          </cell>
        </row>
        <row r="11">
          <cell r="C11" t="str">
            <v>김태학</v>
          </cell>
        </row>
        <row r="11">
          <cell r="E11" t="str">
            <v>서울체육고</v>
          </cell>
          <cell r="F11">
            <v>13.65</v>
          </cell>
          <cell r="G11" t="str">
            <v>+0.0</v>
          </cell>
        </row>
        <row r="12">
          <cell r="C12" t="str">
            <v>이명헌</v>
          </cell>
        </row>
        <row r="12">
          <cell r="E12" t="str">
            <v>전남체육고</v>
          </cell>
          <cell r="F12">
            <v>13.48</v>
          </cell>
          <cell r="G12" t="str">
            <v>+1.5</v>
          </cell>
        </row>
        <row r="13">
          <cell r="C13" t="str">
            <v>우동민</v>
          </cell>
        </row>
        <row r="13">
          <cell r="E13" t="str">
            <v>대구체육고</v>
          </cell>
          <cell r="F13">
            <v>13.29</v>
          </cell>
          <cell r="G13" t="str">
            <v>+1.1</v>
          </cell>
        </row>
      </sheetData>
      <sheetData sheetId="3">
        <row r="7">
          <cell r="C7" t="str">
            <v>김환성</v>
          </cell>
        </row>
        <row r="7">
          <cell r="E7" t="str">
            <v>전남체육고</v>
          </cell>
          <cell r="F7" t="str">
            <v>4.80</v>
          </cell>
        </row>
        <row r="8">
          <cell r="C8" t="str">
            <v>한두현</v>
          </cell>
        </row>
        <row r="8">
          <cell r="E8" t="str">
            <v>부산사대부설고</v>
          </cell>
          <cell r="F8" t="str">
            <v>4.40</v>
          </cell>
        </row>
        <row r="9">
          <cell r="C9" t="str">
            <v>이정식</v>
          </cell>
        </row>
        <row r="9">
          <cell r="E9" t="str">
            <v>경북체육고</v>
          </cell>
          <cell r="F9" t="str">
            <v>4.20</v>
          </cell>
        </row>
        <row r="10">
          <cell r="C10" t="str">
            <v>양문모</v>
          </cell>
        </row>
        <row r="10">
          <cell r="E10" t="str">
            <v>경기체육고</v>
          </cell>
          <cell r="F10" t="str">
            <v>4.00</v>
          </cell>
        </row>
      </sheetData>
      <sheetData sheetId="4">
        <row r="7">
          <cell r="C7" t="str">
            <v>박경규</v>
          </cell>
        </row>
        <row r="7">
          <cell r="E7" t="str">
            <v>대전체육고</v>
          </cell>
          <cell r="F7">
            <v>15.87</v>
          </cell>
        </row>
        <row r="8">
          <cell r="C8" t="str">
            <v>윤병용</v>
          </cell>
        </row>
        <row r="8">
          <cell r="E8" t="str">
            <v>대구체육고</v>
          </cell>
          <cell r="F8">
            <v>15.68</v>
          </cell>
        </row>
        <row r="9">
          <cell r="C9" t="str">
            <v>이형근</v>
          </cell>
        </row>
        <row r="9">
          <cell r="E9" t="str">
            <v>대전체육고</v>
          </cell>
          <cell r="F9">
            <v>15.67</v>
          </cell>
        </row>
        <row r="10">
          <cell r="C10" t="str">
            <v>편태승</v>
          </cell>
        </row>
        <row r="10">
          <cell r="E10" t="str">
            <v>평촌정보산업고</v>
          </cell>
          <cell r="F10">
            <v>15.02</v>
          </cell>
        </row>
        <row r="11">
          <cell r="C11" t="str">
            <v>하성현</v>
          </cell>
        </row>
        <row r="11">
          <cell r="E11" t="str">
            <v>경기태원고</v>
          </cell>
          <cell r="F11">
            <v>14.78</v>
          </cell>
        </row>
        <row r="12">
          <cell r="C12" t="str">
            <v>김민섭</v>
          </cell>
        </row>
        <row r="12">
          <cell r="E12" t="str">
            <v>충북체육고</v>
          </cell>
          <cell r="F12">
            <v>14.29</v>
          </cell>
        </row>
        <row r="13">
          <cell r="C13" t="str">
            <v>김찬희</v>
          </cell>
        </row>
        <row r="13">
          <cell r="E13" t="str">
            <v>경북체육고</v>
          </cell>
          <cell r="F13">
            <v>13.88</v>
          </cell>
        </row>
        <row r="14">
          <cell r="C14" t="str">
            <v>고민호</v>
          </cell>
        </row>
        <row r="14">
          <cell r="E14" t="str">
            <v>서울체육고</v>
          </cell>
          <cell r="F14">
            <v>13.43</v>
          </cell>
        </row>
      </sheetData>
      <sheetData sheetId="5">
        <row r="7">
          <cell r="C7" t="str">
            <v>김준혁</v>
          </cell>
        </row>
        <row r="7">
          <cell r="E7" t="str">
            <v>대구체육고</v>
          </cell>
          <cell r="F7">
            <v>47.46</v>
          </cell>
        </row>
        <row r="8">
          <cell r="C8" t="str">
            <v>이동규</v>
          </cell>
        </row>
        <row r="8">
          <cell r="E8" t="str">
            <v>부산체육고</v>
          </cell>
          <cell r="F8">
            <v>47.28</v>
          </cell>
        </row>
        <row r="9">
          <cell r="C9" t="str">
            <v>이정렬</v>
          </cell>
        </row>
        <row r="9">
          <cell r="E9" t="str">
            <v>전북기계공업고</v>
          </cell>
          <cell r="F9">
            <v>44.83</v>
          </cell>
        </row>
        <row r="10">
          <cell r="C10" t="str">
            <v>한원남</v>
          </cell>
        </row>
        <row r="10">
          <cell r="E10" t="str">
            <v>전남체육고</v>
          </cell>
          <cell r="F10">
            <v>44.13</v>
          </cell>
        </row>
        <row r="11">
          <cell r="C11" t="str">
            <v>원종철</v>
          </cell>
        </row>
        <row r="11">
          <cell r="E11" t="str">
            <v>충북체육고</v>
          </cell>
          <cell r="F11">
            <v>43.65</v>
          </cell>
        </row>
        <row r="12">
          <cell r="C12" t="str">
            <v>임준규</v>
          </cell>
        </row>
        <row r="12">
          <cell r="E12" t="str">
            <v>영주동산고</v>
          </cell>
          <cell r="F12">
            <v>43.26</v>
          </cell>
        </row>
        <row r="13">
          <cell r="C13" t="str">
            <v>우성봉</v>
          </cell>
        </row>
        <row r="13">
          <cell r="E13" t="str">
            <v>인천체육고</v>
          </cell>
          <cell r="F13">
            <v>43.22</v>
          </cell>
        </row>
        <row r="14">
          <cell r="C14" t="str">
            <v>안동규</v>
          </cell>
        </row>
        <row r="14">
          <cell r="E14" t="str">
            <v>충남체육고</v>
          </cell>
          <cell r="F14">
            <v>41.83</v>
          </cell>
        </row>
      </sheetData>
      <sheetData sheetId="6">
        <row r="7">
          <cell r="C7" t="str">
            <v>정재호</v>
          </cell>
        </row>
        <row r="7">
          <cell r="E7" t="str">
            <v>심원고</v>
          </cell>
          <cell r="F7">
            <v>60.49</v>
          </cell>
        </row>
        <row r="8">
          <cell r="C8" t="str">
            <v>최준원</v>
          </cell>
        </row>
        <row r="8">
          <cell r="E8" t="str">
            <v>대구체육고</v>
          </cell>
          <cell r="F8">
            <v>59.08</v>
          </cell>
        </row>
        <row r="9">
          <cell r="C9" t="str">
            <v>김재하</v>
          </cell>
        </row>
        <row r="9">
          <cell r="E9" t="str">
            <v>인천체육고</v>
          </cell>
          <cell r="F9">
            <v>58.37</v>
          </cell>
        </row>
        <row r="10">
          <cell r="C10" t="str">
            <v>김동현</v>
          </cell>
        </row>
        <row r="10">
          <cell r="E10" t="str">
            <v>황지고</v>
          </cell>
          <cell r="F10">
            <v>55.47</v>
          </cell>
        </row>
        <row r="11">
          <cell r="C11" t="str">
            <v>배태원</v>
          </cell>
        </row>
        <row r="11">
          <cell r="E11" t="str">
            <v>서울체육고</v>
          </cell>
          <cell r="F11">
            <v>53.85</v>
          </cell>
        </row>
        <row r="12">
          <cell r="C12" t="str">
            <v>최종찬</v>
          </cell>
        </row>
        <row r="12">
          <cell r="E12" t="str">
            <v>강원체육고</v>
          </cell>
          <cell r="F12">
            <v>53.65</v>
          </cell>
        </row>
        <row r="13">
          <cell r="C13" t="str">
            <v>임종호</v>
          </cell>
        </row>
        <row r="13">
          <cell r="E13" t="str">
            <v>대전체육고</v>
          </cell>
          <cell r="F13">
            <v>53.59</v>
          </cell>
        </row>
        <row r="14">
          <cell r="C14" t="str">
            <v>김장원</v>
          </cell>
        </row>
        <row r="14">
          <cell r="E14" t="str">
            <v>경북체육고</v>
          </cell>
          <cell r="F14">
            <v>51.69</v>
          </cell>
        </row>
      </sheetData>
      <sheetData sheetId="7">
        <row r="7">
          <cell r="C7" t="str">
            <v>차광훈</v>
          </cell>
        </row>
        <row r="7">
          <cell r="E7" t="str">
            <v>충북체육고</v>
          </cell>
          <cell r="F7">
            <v>58.77</v>
          </cell>
        </row>
        <row r="8">
          <cell r="C8" t="str">
            <v>박연우</v>
          </cell>
        </row>
        <row r="8">
          <cell r="E8" t="str">
            <v>전북체육고</v>
          </cell>
          <cell r="F8" t="str">
            <v>57.80</v>
          </cell>
        </row>
        <row r="9">
          <cell r="C9" t="str">
            <v>정기현</v>
          </cell>
        </row>
        <row r="9">
          <cell r="E9" t="str">
            <v>광주체육고</v>
          </cell>
          <cell r="F9">
            <v>54.22</v>
          </cell>
        </row>
        <row r="10">
          <cell r="C10" t="str">
            <v>김중화</v>
          </cell>
        </row>
        <row r="10">
          <cell r="E10" t="str">
            <v>부산체육고</v>
          </cell>
          <cell r="F10">
            <v>53.26</v>
          </cell>
        </row>
        <row r="11">
          <cell r="C11" t="str">
            <v>이은성</v>
          </cell>
        </row>
        <row r="11">
          <cell r="E11" t="str">
            <v>전북기계공업고</v>
          </cell>
          <cell r="F11">
            <v>53.19</v>
          </cell>
        </row>
        <row r="12">
          <cell r="C12" t="str">
            <v>정형우</v>
          </cell>
        </row>
        <row r="12">
          <cell r="E12" t="str">
            <v>부산체육고</v>
          </cell>
          <cell r="F12">
            <v>38.92</v>
          </cell>
        </row>
        <row r="13">
          <cell r="C13" t="str">
            <v>이정철</v>
          </cell>
        </row>
        <row r="13">
          <cell r="E13" t="str">
            <v>전북체육고</v>
          </cell>
          <cell r="F13">
            <v>33.02</v>
          </cell>
        </row>
        <row r="14">
          <cell r="C14" t="str">
            <v>전재영</v>
          </cell>
        </row>
        <row r="14">
          <cell r="E14" t="str">
            <v>충북체육고</v>
          </cell>
          <cell r="F14" t="str">
            <v>23.10</v>
          </cell>
        </row>
      </sheetData>
      <sheetData sheetId="8">
        <row r="7">
          <cell r="C7" t="str">
            <v>최지훈</v>
          </cell>
        </row>
        <row r="7">
          <cell r="E7" t="str">
            <v>부산체육고</v>
          </cell>
          <cell r="F7">
            <v>6391</v>
          </cell>
        </row>
        <row r="8">
          <cell r="C8" t="str">
            <v>우세윤</v>
          </cell>
        </row>
        <row r="8">
          <cell r="E8" t="str">
            <v>경북체육고</v>
          </cell>
          <cell r="F8">
            <v>6198</v>
          </cell>
        </row>
        <row r="9">
          <cell r="C9" t="str">
            <v>홍성준</v>
          </cell>
        </row>
        <row r="9">
          <cell r="E9" t="str">
            <v>경기체육고</v>
          </cell>
          <cell r="F9">
            <v>6011</v>
          </cell>
        </row>
        <row r="10">
          <cell r="C10" t="str">
            <v>강지원</v>
          </cell>
        </row>
        <row r="10">
          <cell r="E10" t="str">
            <v>부산사대부설고</v>
          </cell>
          <cell r="F10">
            <v>5811</v>
          </cell>
        </row>
        <row r="11">
          <cell r="C11" t="str">
            <v>순승우</v>
          </cell>
        </row>
        <row r="11">
          <cell r="E11" t="str">
            <v>서울체육고</v>
          </cell>
          <cell r="F11">
            <v>5556</v>
          </cell>
        </row>
        <row r="12">
          <cell r="C12" t="str">
            <v>양승훈</v>
          </cell>
        </row>
        <row r="12">
          <cell r="E12" t="str">
            <v>포항두호고</v>
          </cell>
          <cell r="F12">
            <v>5265</v>
          </cell>
        </row>
        <row r="13">
          <cell r="C13" t="str">
            <v>장복기</v>
          </cell>
        </row>
        <row r="13">
          <cell r="E13" t="str">
            <v>대전체육고</v>
          </cell>
          <cell r="F13">
            <v>4322</v>
          </cell>
        </row>
        <row r="14">
          <cell r="C14" t="str">
            <v>이재원</v>
          </cell>
        </row>
        <row r="14">
          <cell r="E14" t="str">
            <v>경북체육고</v>
          </cell>
          <cell r="F14">
            <v>383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2</v>
          </cell>
        </row>
        <row r="7">
          <cell r="C7" t="str">
            <v>김지은</v>
          </cell>
        </row>
        <row r="7">
          <cell r="E7" t="str">
            <v>전북체육고</v>
          </cell>
          <cell r="F7">
            <v>12.18</v>
          </cell>
        </row>
        <row r="8">
          <cell r="C8" t="str">
            <v>강다슬</v>
          </cell>
        </row>
        <row r="8">
          <cell r="E8" t="str">
            <v>덕계고</v>
          </cell>
          <cell r="F8">
            <v>12.24</v>
          </cell>
        </row>
        <row r="9">
          <cell r="C9" t="str">
            <v>정한솔</v>
          </cell>
        </row>
        <row r="9">
          <cell r="E9" t="str">
            <v>익산고</v>
          </cell>
          <cell r="F9">
            <v>12.24</v>
          </cell>
        </row>
        <row r="10">
          <cell r="C10" t="str">
            <v>정다혜</v>
          </cell>
        </row>
        <row r="10">
          <cell r="E10" t="str">
            <v>경기소래고</v>
          </cell>
          <cell r="F10">
            <v>12.43</v>
          </cell>
        </row>
        <row r="11">
          <cell r="C11" t="str">
            <v>박샛별</v>
          </cell>
        </row>
        <row r="11">
          <cell r="E11" t="str">
            <v>경기수원정보과학고</v>
          </cell>
          <cell r="F11">
            <v>12.52</v>
          </cell>
        </row>
        <row r="12">
          <cell r="C12" t="str">
            <v>임소라</v>
          </cell>
        </row>
        <row r="12">
          <cell r="E12" t="str">
            <v>경기원곡고</v>
          </cell>
          <cell r="F12">
            <v>12.59</v>
          </cell>
        </row>
        <row r="13">
          <cell r="C13" t="str">
            <v>김보영</v>
          </cell>
        </row>
        <row r="13">
          <cell r="E13" t="str">
            <v>경기원곡고</v>
          </cell>
          <cell r="F13">
            <v>12.61</v>
          </cell>
        </row>
        <row r="14">
          <cell r="C14" t="str">
            <v>유진</v>
          </cell>
        </row>
        <row r="14">
          <cell r="E14" t="str">
            <v>충북체육고</v>
          </cell>
          <cell r="F14">
            <v>12.73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0</v>
          </cell>
        </row>
        <row r="7">
          <cell r="C7" t="str">
            <v>우유진</v>
          </cell>
        </row>
        <row r="7">
          <cell r="E7" t="str">
            <v>경북체육고</v>
          </cell>
          <cell r="F7" t="str">
            <v>24.90</v>
          </cell>
        </row>
        <row r="8">
          <cell r="C8" t="str">
            <v>정한솔</v>
          </cell>
        </row>
        <row r="8">
          <cell r="E8" t="str">
            <v>익산고</v>
          </cell>
          <cell r="F8">
            <v>25.16</v>
          </cell>
        </row>
        <row r="9">
          <cell r="C9" t="str">
            <v>김진아</v>
          </cell>
        </row>
        <row r="9">
          <cell r="E9" t="str">
            <v>인일여자고</v>
          </cell>
          <cell r="F9">
            <v>25.45</v>
          </cell>
        </row>
        <row r="10">
          <cell r="C10" t="str">
            <v>정다혜</v>
          </cell>
        </row>
        <row r="10">
          <cell r="E10" t="str">
            <v>경기소래고</v>
          </cell>
          <cell r="F10">
            <v>25.46</v>
          </cell>
        </row>
        <row r="11">
          <cell r="C11" t="str">
            <v>유시은</v>
          </cell>
        </row>
        <row r="11">
          <cell r="E11" t="str">
            <v>경기용인고</v>
          </cell>
          <cell r="F11">
            <v>25.96</v>
          </cell>
        </row>
        <row r="12">
          <cell r="C12" t="str">
            <v>전수주</v>
          </cell>
        </row>
        <row r="12">
          <cell r="E12" t="str">
            <v>경북체육고</v>
          </cell>
          <cell r="F12">
            <v>26.25</v>
          </cell>
        </row>
        <row r="13">
          <cell r="C13" t="str">
            <v>정수정</v>
          </cell>
        </row>
        <row r="13">
          <cell r="E13" t="str">
            <v>대구체육고</v>
          </cell>
          <cell r="F13">
            <v>26.3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진아</v>
          </cell>
        </row>
        <row r="7">
          <cell r="E7" t="str">
            <v>인일여자고</v>
          </cell>
          <cell r="F7">
            <v>56.55</v>
          </cell>
        </row>
        <row r="8">
          <cell r="C8" t="str">
            <v>우유진</v>
          </cell>
        </row>
        <row r="8">
          <cell r="E8" t="str">
            <v>경북체육고</v>
          </cell>
          <cell r="F8">
            <v>56.97</v>
          </cell>
        </row>
        <row r="9">
          <cell r="C9" t="str">
            <v>김다정</v>
          </cell>
        </row>
        <row r="9">
          <cell r="E9" t="str">
            <v>인천체육고</v>
          </cell>
          <cell r="F9">
            <v>57.85</v>
          </cell>
        </row>
        <row r="10">
          <cell r="C10" t="str">
            <v>김예진</v>
          </cell>
        </row>
        <row r="10">
          <cell r="E10" t="str">
            <v>충남체육고</v>
          </cell>
          <cell r="F10">
            <v>57.88</v>
          </cell>
        </row>
        <row r="11">
          <cell r="C11" t="str">
            <v>이다빈</v>
          </cell>
        </row>
        <row r="11">
          <cell r="E11" t="str">
            <v>예천여자고</v>
          </cell>
          <cell r="F11">
            <v>59.75</v>
          </cell>
        </row>
        <row r="12">
          <cell r="C12" t="str">
            <v>황윤경</v>
          </cell>
        </row>
        <row r="12">
          <cell r="E12" t="str">
            <v>전남체육고</v>
          </cell>
          <cell r="F12" t="str">
            <v>1:00.22</v>
          </cell>
        </row>
        <row r="13">
          <cell r="C13" t="str">
            <v>박은주</v>
          </cell>
        </row>
        <row r="13">
          <cell r="E13" t="str">
            <v>경기체육고</v>
          </cell>
          <cell r="F13" t="str">
            <v>1:00.7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권영주</v>
          </cell>
        </row>
        <row r="7">
          <cell r="E7" t="str">
            <v>김천한일여자고</v>
          </cell>
          <cell r="F7" t="str">
            <v>2:15.64</v>
          </cell>
        </row>
        <row r="8">
          <cell r="C8" t="str">
            <v>최지혜</v>
          </cell>
        </row>
        <row r="8">
          <cell r="E8" t="str">
            <v>경기용문고</v>
          </cell>
          <cell r="F8" t="str">
            <v>2:17.32</v>
          </cell>
        </row>
        <row r="9">
          <cell r="C9" t="str">
            <v>유길오</v>
          </cell>
        </row>
        <row r="9">
          <cell r="E9" t="str">
            <v>충남체육고</v>
          </cell>
          <cell r="F9" t="str">
            <v>2:18.96</v>
          </cell>
        </row>
        <row r="10">
          <cell r="C10" t="str">
            <v>윤빛나</v>
          </cell>
        </row>
        <row r="10">
          <cell r="E10" t="str">
            <v>경기호원고</v>
          </cell>
          <cell r="F10" t="str">
            <v>2:20.32</v>
          </cell>
        </row>
        <row r="11">
          <cell r="C11" t="str">
            <v>하지혜</v>
          </cell>
        </row>
        <row r="11">
          <cell r="E11" t="str">
            <v>경기은행고</v>
          </cell>
          <cell r="F11" t="str">
            <v>2:20.96</v>
          </cell>
        </row>
        <row r="12">
          <cell r="C12" t="str">
            <v>이규희</v>
          </cell>
        </row>
        <row r="12">
          <cell r="E12" t="str">
            <v>인천체육고</v>
          </cell>
          <cell r="F12" t="str">
            <v>2:24.66</v>
          </cell>
        </row>
        <row r="13">
          <cell r="C13" t="str">
            <v>장진</v>
          </cell>
        </row>
        <row r="13">
          <cell r="E13" t="str">
            <v>서울체육고</v>
          </cell>
          <cell r="F13" t="str">
            <v>2:27.22</v>
          </cell>
        </row>
        <row r="14">
          <cell r="C14" t="str">
            <v>문혜린</v>
          </cell>
        </row>
        <row r="14">
          <cell r="E14" t="str">
            <v>전남체육고</v>
          </cell>
          <cell r="F14" t="str">
            <v>2:28.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박재훈</v>
          </cell>
        </row>
        <row r="7">
          <cell r="E7" t="str">
            <v>이리동중</v>
          </cell>
          <cell r="F7" t="str">
            <v>2:02.62</v>
          </cell>
        </row>
        <row r="8">
          <cell r="C8" t="str">
            <v>이하늘</v>
          </cell>
        </row>
        <row r="8">
          <cell r="E8" t="str">
            <v>여선중</v>
          </cell>
          <cell r="F8" t="str">
            <v>2:03.81</v>
          </cell>
        </row>
        <row r="9">
          <cell r="C9" t="str">
            <v>송나훈</v>
          </cell>
        </row>
        <row r="9">
          <cell r="E9" t="str">
            <v>경기백신중</v>
          </cell>
          <cell r="F9" t="str">
            <v>2:04.55</v>
          </cell>
        </row>
        <row r="10">
          <cell r="C10" t="str">
            <v>김용장</v>
          </cell>
        </row>
        <row r="10">
          <cell r="E10" t="str">
            <v>경기진건중</v>
          </cell>
          <cell r="F10" t="str">
            <v>2:05.57</v>
          </cell>
        </row>
        <row r="11">
          <cell r="C11" t="str">
            <v>김지웅</v>
          </cell>
        </row>
        <row r="11">
          <cell r="E11" t="str">
            <v>입암중</v>
          </cell>
          <cell r="F11" t="str">
            <v>2:08.13</v>
          </cell>
        </row>
        <row r="12">
          <cell r="C12" t="str">
            <v>윤석일</v>
          </cell>
        </row>
        <row r="12">
          <cell r="E12" t="str">
            <v>서울체육중</v>
          </cell>
          <cell r="F12" t="str">
            <v>2:12.49</v>
          </cell>
        </row>
        <row r="13">
          <cell r="C13" t="str">
            <v>유형기</v>
          </cell>
        </row>
        <row r="13">
          <cell r="E13" t="str">
            <v>천안봉서중</v>
          </cell>
          <cell r="F13" t="str">
            <v>2:12.81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현서용</v>
          </cell>
        </row>
        <row r="7">
          <cell r="E7" t="str">
            <v>상지여자고</v>
          </cell>
          <cell r="F7" t="str">
            <v>4:36.23</v>
          </cell>
        </row>
        <row r="8">
          <cell r="C8" t="str">
            <v>이수민</v>
          </cell>
        </row>
        <row r="8">
          <cell r="E8" t="str">
            <v>속초여자고</v>
          </cell>
          <cell r="F8" t="str">
            <v>4:38.32</v>
          </cell>
        </row>
        <row r="9">
          <cell r="C9" t="str">
            <v>안슬기</v>
          </cell>
        </row>
        <row r="9">
          <cell r="E9" t="str">
            <v>서울체육고</v>
          </cell>
          <cell r="F9" t="str">
            <v>4:39.24</v>
          </cell>
        </row>
        <row r="10">
          <cell r="C10" t="str">
            <v>권영주</v>
          </cell>
        </row>
        <row r="10">
          <cell r="E10" t="str">
            <v>김천한일여자고</v>
          </cell>
          <cell r="F10" t="str">
            <v>4:39.57</v>
          </cell>
        </row>
        <row r="11">
          <cell r="C11" t="str">
            <v>신이슬</v>
          </cell>
        </row>
        <row r="11">
          <cell r="E11" t="str">
            <v>오류고</v>
          </cell>
          <cell r="F11" t="str">
            <v>4:41.46</v>
          </cell>
        </row>
        <row r="12">
          <cell r="C12" t="str">
            <v>김도연</v>
          </cell>
        </row>
        <row r="12">
          <cell r="E12" t="str">
            <v>서울체육고</v>
          </cell>
          <cell r="F12" t="str">
            <v>4:43.26</v>
          </cell>
        </row>
        <row r="13">
          <cell r="C13" t="str">
            <v>김은영</v>
          </cell>
        </row>
        <row r="13">
          <cell r="E13" t="str">
            <v>오류고</v>
          </cell>
          <cell r="F13" t="str">
            <v>4:46.37</v>
          </cell>
        </row>
        <row r="14">
          <cell r="C14" t="str">
            <v>하지혜</v>
          </cell>
        </row>
        <row r="14">
          <cell r="E14" t="str">
            <v>경기은행고</v>
          </cell>
          <cell r="F14" t="str">
            <v>4:48.69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현서용</v>
          </cell>
        </row>
        <row r="7">
          <cell r="E7" t="str">
            <v>상지여자고</v>
          </cell>
          <cell r="F7" t="str">
            <v>16:13.16DR</v>
          </cell>
        </row>
        <row r="8">
          <cell r="C8" t="str">
            <v>안슬기</v>
          </cell>
        </row>
        <row r="8">
          <cell r="E8" t="str">
            <v>서울체육고</v>
          </cell>
          <cell r="F8" t="str">
            <v>16:34.67CR</v>
          </cell>
        </row>
        <row r="9">
          <cell r="C9" t="str">
            <v>신이슬</v>
          </cell>
        </row>
        <row r="9">
          <cell r="E9" t="str">
            <v>오류고</v>
          </cell>
          <cell r="F9" t="str">
            <v>16:39.40</v>
          </cell>
        </row>
        <row r="10">
          <cell r="C10" t="str">
            <v>이소희</v>
          </cell>
        </row>
        <row r="10">
          <cell r="E10" t="str">
            <v>김포제일고</v>
          </cell>
          <cell r="F10" t="str">
            <v>16:55.18</v>
          </cell>
        </row>
        <row r="11">
          <cell r="C11" t="str">
            <v>김은영</v>
          </cell>
        </row>
        <row r="11">
          <cell r="E11" t="str">
            <v>오류고</v>
          </cell>
          <cell r="F11" t="str">
            <v>17:06.12</v>
          </cell>
        </row>
        <row r="12">
          <cell r="C12" t="str">
            <v>성산아</v>
          </cell>
        </row>
        <row r="12">
          <cell r="E12" t="str">
            <v>오류고</v>
          </cell>
          <cell r="F12" t="str">
            <v>17:09.41</v>
          </cell>
        </row>
        <row r="13">
          <cell r="C13" t="str">
            <v>이수민</v>
          </cell>
        </row>
        <row r="13">
          <cell r="E13" t="str">
            <v>속초여자고</v>
          </cell>
          <cell r="F13" t="str">
            <v>17:16.94</v>
          </cell>
        </row>
        <row r="14">
          <cell r="C14" t="str">
            <v>김은미</v>
          </cell>
        </row>
        <row r="14">
          <cell r="E14" t="str">
            <v>오류고</v>
          </cell>
          <cell r="F14" t="str">
            <v>17:37.1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2.0</v>
          </cell>
        </row>
        <row r="7">
          <cell r="C7" t="str">
            <v>박희주</v>
          </cell>
        </row>
        <row r="7">
          <cell r="E7" t="str">
            <v>경기모바일과학고</v>
          </cell>
          <cell r="F7">
            <v>14.73</v>
          </cell>
        </row>
        <row r="8">
          <cell r="C8" t="str">
            <v>류나희</v>
          </cell>
        </row>
        <row r="8">
          <cell r="E8" t="str">
            <v>경기체육고</v>
          </cell>
          <cell r="F8">
            <v>14.81</v>
          </cell>
        </row>
        <row r="9">
          <cell r="C9" t="str">
            <v>박슬기</v>
          </cell>
        </row>
        <row r="9">
          <cell r="E9" t="str">
            <v>익산고</v>
          </cell>
          <cell r="F9">
            <v>15.34</v>
          </cell>
        </row>
        <row r="10">
          <cell r="C10" t="str">
            <v>김보람</v>
          </cell>
        </row>
        <row r="10">
          <cell r="E10" t="str">
            <v>부산체육고</v>
          </cell>
          <cell r="F10">
            <v>15.69</v>
          </cell>
        </row>
        <row r="11">
          <cell r="C11" t="str">
            <v>명은혜</v>
          </cell>
        </row>
        <row r="11">
          <cell r="E11" t="str">
            <v>경민여자정보산업고</v>
          </cell>
          <cell r="F11" t="str">
            <v>19.7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은주</v>
          </cell>
        </row>
        <row r="7">
          <cell r="E7" t="str">
            <v>경기체육고</v>
          </cell>
          <cell r="F7" t="str">
            <v>1:05.81</v>
          </cell>
        </row>
        <row r="8">
          <cell r="C8" t="str">
            <v>이소담</v>
          </cell>
        </row>
        <row r="8">
          <cell r="E8" t="str">
            <v>경기체육고</v>
          </cell>
          <cell r="F8" t="str">
            <v>1:06.88</v>
          </cell>
        </row>
        <row r="9">
          <cell r="C9" t="str">
            <v>우지민</v>
          </cell>
        </row>
        <row r="9">
          <cell r="E9" t="str">
            <v>예천여자고</v>
          </cell>
          <cell r="F9" t="str">
            <v>1:06.92</v>
          </cell>
        </row>
        <row r="10">
          <cell r="C10" t="str">
            <v>강슬기</v>
          </cell>
        </row>
        <row r="10">
          <cell r="E10" t="str">
            <v>경기용인고</v>
          </cell>
          <cell r="F10" t="str">
            <v>1:08.35</v>
          </cell>
        </row>
        <row r="11">
          <cell r="C11" t="str">
            <v>김지영</v>
          </cell>
        </row>
        <row r="11">
          <cell r="E11" t="str">
            <v>심원고</v>
          </cell>
          <cell r="F11" t="str">
            <v>1:13.4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"/>
    </sheetNames>
    <sheetDataSet>
      <sheetData sheetId="0"/>
      <sheetData sheetId="1">
        <row r="7">
          <cell r="C7" t="str">
            <v>이은혜</v>
          </cell>
        </row>
        <row r="7">
          <cell r="E7" t="str">
            <v>경기체육고</v>
          </cell>
          <cell r="F7" t="str">
            <v>11:19.94</v>
          </cell>
        </row>
        <row r="8">
          <cell r="C8" t="str">
            <v>김미선</v>
          </cell>
        </row>
        <row r="8">
          <cell r="E8" t="str">
            <v>경기체육고</v>
          </cell>
          <cell r="F8" t="str">
            <v>11:48.67</v>
          </cell>
        </row>
        <row r="9">
          <cell r="C9" t="str">
            <v>마은경</v>
          </cell>
        </row>
        <row r="9">
          <cell r="E9" t="str">
            <v>양양여자고</v>
          </cell>
          <cell r="F9" t="str">
            <v>11:59.82</v>
          </cell>
        </row>
        <row r="10">
          <cell r="C10" t="str">
            <v>김민혜</v>
          </cell>
        </row>
        <row r="10">
          <cell r="E10" t="str">
            <v>대전체육고</v>
          </cell>
          <cell r="F10" t="str">
            <v>12:16.25</v>
          </cell>
        </row>
        <row r="11">
          <cell r="C11" t="str">
            <v>박애진</v>
          </cell>
        </row>
        <row r="11">
          <cell r="E11" t="str">
            <v>부산체육고</v>
          </cell>
          <cell r="F11" t="str">
            <v>12:30.52</v>
          </cell>
        </row>
        <row r="12">
          <cell r="C12" t="str">
            <v>남초롬</v>
          </cell>
        </row>
        <row r="12">
          <cell r="E12" t="str">
            <v>성희여자고</v>
          </cell>
          <cell r="F12" t="str">
            <v>13:28.84</v>
          </cell>
        </row>
        <row r="13">
          <cell r="C13" t="str">
            <v>김슬기</v>
          </cell>
        </row>
        <row r="13">
          <cell r="E13" t="str">
            <v>작전여자고</v>
          </cell>
          <cell r="F13" t="str">
            <v>15:16.6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보람</v>
          </cell>
        </row>
        <row r="7">
          <cell r="E7" t="str">
            <v>이리여자고</v>
          </cell>
          <cell r="F7" t="str">
            <v>51:26.71</v>
          </cell>
        </row>
        <row r="8">
          <cell r="C8" t="str">
            <v>박수현</v>
          </cell>
        </row>
        <row r="8">
          <cell r="E8" t="str">
            <v>경기소래고</v>
          </cell>
          <cell r="F8" t="str">
            <v>52:36.56</v>
          </cell>
        </row>
        <row r="9">
          <cell r="C9" t="str">
            <v>김여진</v>
          </cell>
        </row>
        <row r="9">
          <cell r="E9" t="str">
            <v>충남체육고</v>
          </cell>
          <cell r="F9" t="str">
            <v>53:20.14</v>
          </cell>
        </row>
        <row r="10">
          <cell r="C10" t="str">
            <v>신소정</v>
          </cell>
        </row>
        <row r="10">
          <cell r="E10" t="str">
            <v>경기태원고</v>
          </cell>
          <cell r="F10" t="str">
            <v>54:40.29</v>
          </cell>
        </row>
        <row r="11">
          <cell r="C11" t="str">
            <v>이지혜</v>
          </cell>
        </row>
        <row r="11">
          <cell r="E11" t="str">
            <v>경기용문고</v>
          </cell>
          <cell r="F11" t="str">
            <v>54:54.88</v>
          </cell>
        </row>
        <row r="12">
          <cell r="C12" t="str">
            <v>조솔잎</v>
          </cell>
        </row>
        <row r="12">
          <cell r="E12" t="str">
            <v>인천체육고</v>
          </cell>
          <cell r="F12" t="str">
            <v>55:54.10</v>
          </cell>
        </row>
        <row r="13">
          <cell r="C13" t="str">
            <v>배가호</v>
          </cell>
        </row>
        <row r="13">
          <cell r="E13" t="str">
            <v>경기체육고</v>
          </cell>
          <cell r="F13" t="str">
            <v>59:31.55</v>
          </cell>
        </row>
        <row r="14">
          <cell r="C14" t="str">
            <v>박혜온</v>
          </cell>
        </row>
        <row r="14">
          <cell r="E14" t="str">
            <v>경기소래고</v>
          </cell>
          <cell r="F14" t="str">
            <v>1:01:48.4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지은 나선지 김보영 임소라</v>
          </cell>
        </row>
        <row r="7">
          <cell r="E7" t="str">
            <v>경기원곡고</v>
          </cell>
          <cell r="F7">
            <v>47.52</v>
          </cell>
        </row>
        <row r="8">
          <cell r="C8" t="str">
            <v>서지현 전수주 임정은 우유진</v>
          </cell>
        </row>
        <row r="8">
          <cell r="E8" t="str">
            <v>경북체육고</v>
          </cell>
          <cell r="F8">
            <v>48.29</v>
          </cell>
        </row>
        <row r="9">
          <cell r="C9" t="str">
            <v>이실비 윤라은 황윤경 한맑음</v>
          </cell>
        </row>
        <row r="9">
          <cell r="E9" t="str">
            <v>전남체육고</v>
          </cell>
          <cell r="F9">
            <v>49.38</v>
          </cell>
        </row>
        <row r="10">
          <cell r="C10" t="str">
            <v>조아영 김예진 서윤정 이희령</v>
          </cell>
        </row>
        <row r="10">
          <cell r="E10" t="str">
            <v>충남체육고</v>
          </cell>
          <cell r="F10">
            <v>49.58</v>
          </cell>
        </row>
        <row r="11">
          <cell r="C11" t="str">
            <v>박슬기 장소망 백순임 정한솔</v>
          </cell>
        </row>
        <row r="11">
          <cell r="E11" t="str">
            <v>익산고</v>
          </cell>
          <cell r="F11">
            <v>49.93</v>
          </cell>
        </row>
        <row r="12">
          <cell r="C12" t="str">
            <v>이기쁨 민은지 맹유진 김혜진</v>
          </cell>
        </row>
        <row r="12">
          <cell r="E12" t="str">
            <v>구로고</v>
          </cell>
          <cell r="F12">
            <v>50.58</v>
          </cell>
        </row>
        <row r="13">
          <cell r="C13" t="str">
            <v>홍다미 김민경 심혜진 김정은</v>
          </cell>
        </row>
        <row r="13">
          <cell r="E13" t="str">
            <v>광주체육고</v>
          </cell>
          <cell r="F13">
            <v>51.0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민경 홍다미 김정은 김민정</v>
          </cell>
        </row>
        <row r="7">
          <cell r="E7" t="str">
            <v>광주체육고</v>
          </cell>
          <cell r="F7" t="str">
            <v>4:00.59</v>
          </cell>
        </row>
        <row r="8">
          <cell r="C8" t="str">
            <v>김수연 문혜린 이실비 황윤경</v>
          </cell>
        </row>
        <row r="8">
          <cell r="E8" t="str">
            <v>전남체육고</v>
          </cell>
          <cell r="F8" t="str">
            <v>4:02.72</v>
          </cell>
        </row>
        <row r="9">
          <cell r="C9" t="str">
            <v>한새얀 김진아 남보하나 유효연</v>
          </cell>
        </row>
        <row r="9">
          <cell r="E9" t="str">
            <v>인일여자고</v>
          </cell>
          <cell r="F9" t="str">
            <v>4:06.43</v>
          </cell>
        </row>
        <row r="10">
          <cell r="C10" t="str">
            <v>이나연 민은지 이기쁨 김혜진</v>
          </cell>
        </row>
        <row r="10">
          <cell r="E10" t="str">
            <v>구로고</v>
          </cell>
          <cell r="F10" t="str">
            <v>4:09.42</v>
          </cell>
        </row>
        <row r="11">
          <cell r="C11" t="str">
            <v>박재희 서경진 강그림 장윤혜</v>
          </cell>
        </row>
        <row r="11">
          <cell r="E11" t="str">
            <v>육민관고</v>
          </cell>
          <cell r="F11" t="str">
            <v>4:25.92</v>
          </cell>
        </row>
        <row r="12">
          <cell r="C12" t="str">
            <v>사민희 이예진 명은혜 송예원</v>
          </cell>
        </row>
        <row r="12">
          <cell r="E12" t="str">
            <v>경민여자정보산업고</v>
          </cell>
          <cell r="F12" t="str">
            <v>4:36.73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한민희</v>
          </cell>
        </row>
        <row r="7">
          <cell r="E7" t="str">
            <v>성의여자고</v>
          </cell>
          <cell r="F7" t="str">
            <v>1.70</v>
          </cell>
        </row>
        <row r="8">
          <cell r="C8" t="str">
            <v>주효진</v>
          </cell>
        </row>
        <row r="8">
          <cell r="E8" t="str">
            <v>전남체육고</v>
          </cell>
          <cell r="F8" t="str">
            <v>1.60</v>
          </cell>
        </row>
        <row r="9">
          <cell r="C9" t="str">
            <v>김지영</v>
          </cell>
        </row>
        <row r="9">
          <cell r="E9" t="str">
            <v>심원고</v>
          </cell>
          <cell r="F9" t="str">
            <v>1.55</v>
          </cell>
        </row>
      </sheetData>
      <sheetData sheetId="1">
        <row r="7">
          <cell r="C7" t="str">
            <v>유정미</v>
          </cell>
        </row>
        <row r="7">
          <cell r="E7" t="str">
            <v>인천체육고</v>
          </cell>
          <cell r="F7">
            <v>5.68</v>
          </cell>
          <cell r="G7" t="str">
            <v>+3.4</v>
          </cell>
        </row>
        <row r="8">
          <cell r="C8" t="str">
            <v>박샛별</v>
          </cell>
        </row>
        <row r="8">
          <cell r="E8" t="str">
            <v>경기수원정보과학고</v>
          </cell>
          <cell r="F8">
            <v>5.62</v>
          </cell>
          <cell r="G8" t="str">
            <v>-0.6</v>
          </cell>
        </row>
        <row r="9">
          <cell r="C9" t="str">
            <v>조민경</v>
          </cell>
        </row>
        <row r="9">
          <cell r="E9" t="str">
            <v>부산체육고</v>
          </cell>
          <cell r="F9">
            <v>5.48</v>
          </cell>
          <cell r="G9" t="str">
            <v>+2.0</v>
          </cell>
        </row>
        <row r="10">
          <cell r="C10" t="str">
            <v>김은지</v>
          </cell>
        </row>
        <row r="10">
          <cell r="E10" t="str">
            <v>계룡고</v>
          </cell>
          <cell r="F10">
            <v>5.32</v>
          </cell>
          <cell r="G10" t="str">
            <v>+3.3</v>
          </cell>
        </row>
        <row r="11">
          <cell r="C11" t="str">
            <v>김주아</v>
          </cell>
        </row>
        <row r="11">
          <cell r="E11" t="str">
            <v>경기체육고</v>
          </cell>
          <cell r="F11">
            <v>5.12</v>
          </cell>
          <cell r="G11" t="str">
            <v>+2.5</v>
          </cell>
        </row>
        <row r="12">
          <cell r="C12" t="str">
            <v>지다혜</v>
          </cell>
        </row>
        <row r="12">
          <cell r="E12" t="str">
            <v>충북체육고</v>
          </cell>
          <cell r="F12" t="str">
            <v>5.10</v>
          </cell>
          <cell r="G12" t="str">
            <v>+4.1</v>
          </cell>
        </row>
        <row r="13">
          <cell r="C13" t="str">
            <v>최혜진</v>
          </cell>
        </row>
        <row r="13">
          <cell r="E13" t="str">
            <v>전북체육고</v>
          </cell>
          <cell r="F13">
            <v>5.09</v>
          </cell>
          <cell r="G13" t="str">
            <v>+0.7</v>
          </cell>
        </row>
        <row r="14">
          <cell r="C14" t="str">
            <v>최혜리</v>
          </cell>
        </row>
        <row r="14">
          <cell r="E14" t="str">
            <v>강릉여자고</v>
          </cell>
          <cell r="F14">
            <v>5.07</v>
          </cell>
          <cell r="G14" t="str">
            <v>+2.4</v>
          </cell>
        </row>
      </sheetData>
      <sheetData sheetId="2">
        <row r="7">
          <cell r="C7" t="str">
            <v>송소현</v>
          </cell>
        </row>
        <row r="7">
          <cell r="E7" t="str">
            <v>경기의왕고</v>
          </cell>
          <cell r="F7" t="str">
            <v>12.20</v>
          </cell>
          <cell r="G7" t="str">
            <v>-0.2</v>
          </cell>
        </row>
        <row r="8">
          <cell r="C8" t="str">
            <v>남인선</v>
          </cell>
        </row>
        <row r="8">
          <cell r="E8" t="str">
            <v>대전체육고</v>
          </cell>
          <cell r="F8">
            <v>11.95</v>
          </cell>
          <cell r="G8" t="str">
            <v>-1.3</v>
          </cell>
        </row>
        <row r="9">
          <cell r="C9" t="str">
            <v>홍다애</v>
          </cell>
        </row>
        <row r="9">
          <cell r="E9" t="str">
            <v>광주체육고</v>
          </cell>
          <cell r="F9">
            <v>11.88</v>
          </cell>
          <cell r="G9" t="str">
            <v>-1.3</v>
          </cell>
        </row>
        <row r="10">
          <cell r="C10" t="str">
            <v>유정미</v>
          </cell>
        </row>
        <row r="10">
          <cell r="E10" t="str">
            <v>인천체육고</v>
          </cell>
          <cell r="F10">
            <v>11.76</v>
          </cell>
          <cell r="G10" t="str">
            <v>+0.7</v>
          </cell>
        </row>
      </sheetData>
      <sheetData sheetId="3">
        <row r="7">
          <cell r="C7" t="str">
            <v>최예은</v>
          </cell>
        </row>
        <row r="7">
          <cell r="E7" t="str">
            <v>전북체육고</v>
          </cell>
          <cell r="F7" t="str">
            <v>3.30</v>
          </cell>
        </row>
        <row r="8">
          <cell r="C8" t="str">
            <v>유영현</v>
          </cell>
        </row>
        <row r="8">
          <cell r="E8" t="str">
            <v>전북체육고</v>
          </cell>
          <cell r="F8" t="str">
            <v>3.20</v>
          </cell>
        </row>
        <row r="9">
          <cell r="C9" t="str">
            <v>이진주</v>
          </cell>
        </row>
        <row r="9">
          <cell r="E9" t="str">
            <v>경기체육고</v>
          </cell>
          <cell r="F9" t="str">
            <v>3.20</v>
          </cell>
        </row>
        <row r="10">
          <cell r="C10" t="str">
            <v>정다혜</v>
          </cell>
        </row>
        <row r="10">
          <cell r="E10" t="str">
            <v>경기체육고</v>
          </cell>
          <cell r="F10" t="str">
            <v>2.20</v>
          </cell>
        </row>
      </sheetData>
      <sheetData sheetId="4">
        <row r="7">
          <cell r="C7" t="str">
            <v>이성혜</v>
          </cell>
        </row>
        <row r="7">
          <cell r="E7" t="str">
            <v>경북체육고</v>
          </cell>
          <cell r="F7">
            <v>13.88</v>
          </cell>
        </row>
        <row r="8">
          <cell r="C8" t="str">
            <v>오진순</v>
          </cell>
        </row>
        <row r="8">
          <cell r="E8" t="str">
            <v>부산체육고</v>
          </cell>
          <cell r="F8" t="str">
            <v>13.20</v>
          </cell>
        </row>
        <row r="9">
          <cell r="C9" t="str">
            <v>김이슬</v>
          </cell>
        </row>
        <row r="9">
          <cell r="E9" t="str">
            <v>영주동산고</v>
          </cell>
          <cell r="F9">
            <v>12.59</v>
          </cell>
        </row>
        <row r="10">
          <cell r="C10" t="str">
            <v>김경애</v>
          </cell>
        </row>
        <row r="10">
          <cell r="E10" t="str">
            <v>충남체육고</v>
          </cell>
          <cell r="F10">
            <v>12.33</v>
          </cell>
        </row>
        <row r="11">
          <cell r="C11" t="str">
            <v>이수정</v>
          </cell>
        </row>
        <row r="11">
          <cell r="E11" t="str">
            <v>경기은행고</v>
          </cell>
          <cell r="F11">
            <v>12.23</v>
          </cell>
        </row>
        <row r="12">
          <cell r="C12" t="str">
            <v>이미령</v>
          </cell>
        </row>
        <row r="12">
          <cell r="E12" t="str">
            <v>심원고</v>
          </cell>
          <cell r="F12">
            <v>10.11</v>
          </cell>
        </row>
        <row r="13">
          <cell r="C13" t="str">
            <v>한승연</v>
          </cell>
        </row>
        <row r="13">
          <cell r="E13" t="str">
            <v>교하고</v>
          </cell>
          <cell r="F13">
            <v>9.87</v>
          </cell>
        </row>
        <row r="14">
          <cell r="C14" t="str">
            <v>김현화</v>
          </cell>
        </row>
        <row r="14">
          <cell r="E14" t="str">
            <v>전남체육고</v>
          </cell>
          <cell r="F14">
            <v>9.15</v>
          </cell>
        </row>
      </sheetData>
      <sheetData sheetId="5">
        <row r="7">
          <cell r="C7" t="str">
            <v>정예림</v>
          </cell>
        </row>
        <row r="7">
          <cell r="E7" t="str">
            <v>인천체육고</v>
          </cell>
          <cell r="F7">
            <v>45.13</v>
          </cell>
        </row>
        <row r="8">
          <cell r="C8" t="str">
            <v>전혜지</v>
          </cell>
        </row>
        <row r="8">
          <cell r="E8" t="str">
            <v>제천제일고</v>
          </cell>
          <cell r="F8" t="str">
            <v>44.20</v>
          </cell>
        </row>
        <row r="9">
          <cell r="C9" t="str">
            <v>김수정</v>
          </cell>
        </row>
        <row r="9">
          <cell r="E9" t="str">
            <v>전북체육고</v>
          </cell>
          <cell r="F9">
            <v>39.83</v>
          </cell>
        </row>
        <row r="10">
          <cell r="C10" t="str">
            <v>이지애</v>
          </cell>
        </row>
        <row r="10">
          <cell r="E10" t="str">
            <v>교하고</v>
          </cell>
          <cell r="F10" t="str">
            <v>39.50</v>
          </cell>
        </row>
        <row r="11">
          <cell r="C11" t="str">
            <v>김단아</v>
          </cell>
        </row>
        <row r="11">
          <cell r="E11" t="str">
            <v>부산체육고</v>
          </cell>
          <cell r="F11">
            <v>39.06</v>
          </cell>
        </row>
        <row r="12">
          <cell r="C12" t="str">
            <v>강민정</v>
          </cell>
        </row>
        <row r="12">
          <cell r="E12" t="str">
            <v>대전체육고</v>
          </cell>
          <cell r="F12">
            <v>35.93</v>
          </cell>
        </row>
        <row r="13">
          <cell r="C13" t="str">
            <v>김효정</v>
          </cell>
        </row>
        <row r="13">
          <cell r="E13" t="str">
            <v>강원체육고</v>
          </cell>
          <cell r="F13">
            <v>32.58</v>
          </cell>
        </row>
        <row r="14">
          <cell r="C14" t="str">
            <v>서현정</v>
          </cell>
        </row>
        <row r="14">
          <cell r="E14" t="str">
            <v>전남체육고</v>
          </cell>
          <cell r="F14">
            <v>31.62</v>
          </cell>
        </row>
      </sheetData>
      <sheetData sheetId="6">
        <row r="7">
          <cell r="C7" t="str">
            <v>손다애</v>
          </cell>
        </row>
        <row r="7">
          <cell r="E7" t="str">
            <v>전북기계공업고</v>
          </cell>
          <cell r="F7">
            <v>48.86</v>
          </cell>
        </row>
        <row r="8">
          <cell r="C8" t="str">
            <v>이새롬</v>
          </cell>
        </row>
        <row r="8">
          <cell r="E8" t="str">
            <v>대전체육고</v>
          </cell>
          <cell r="F8">
            <v>43.51</v>
          </cell>
        </row>
        <row r="9">
          <cell r="C9" t="str">
            <v>허효정</v>
          </cell>
        </row>
        <row r="9">
          <cell r="E9" t="str">
            <v>부산체육고</v>
          </cell>
          <cell r="F9" t="str">
            <v>41.10</v>
          </cell>
        </row>
        <row r="10">
          <cell r="C10" t="str">
            <v>박혜수</v>
          </cell>
        </row>
        <row r="10">
          <cell r="E10" t="str">
            <v>강원체육고</v>
          </cell>
          <cell r="F10" t="str">
            <v>40.70</v>
          </cell>
        </row>
        <row r="11">
          <cell r="C11" t="str">
            <v>원소예</v>
          </cell>
        </row>
        <row r="11">
          <cell r="E11" t="str">
            <v>인천체육고</v>
          </cell>
          <cell r="F11">
            <v>40.59</v>
          </cell>
        </row>
        <row r="12">
          <cell r="C12" t="str">
            <v>강한나</v>
          </cell>
        </row>
        <row r="12">
          <cell r="E12" t="str">
            <v>심원고</v>
          </cell>
          <cell r="F12">
            <v>38.61</v>
          </cell>
        </row>
        <row r="13">
          <cell r="C13" t="str">
            <v>유지혜</v>
          </cell>
        </row>
        <row r="13">
          <cell r="E13" t="str">
            <v>전남체육고</v>
          </cell>
          <cell r="F13">
            <v>37.99</v>
          </cell>
        </row>
        <row r="14">
          <cell r="C14" t="str">
            <v>김찬미</v>
          </cell>
        </row>
        <row r="14">
          <cell r="E14" t="str">
            <v>강원체육고</v>
          </cell>
          <cell r="F14">
            <v>37.85</v>
          </cell>
        </row>
      </sheetData>
      <sheetData sheetId="7">
        <row r="7">
          <cell r="C7" t="str">
            <v>박희선</v>
          </cell>
        </row>
        <row r="7">
          <cell r="E7" t="str">
            <v>부산체육고</v>
          </cell>
          <cell r="F7" t="str">
            <v>56.12DR</v>
          </cell>
        </row>
        <row r="8">
          <cell r="C8" t="str">
            <v>송나라</v>
          </cell>
        </row>
        <row r="8">
          <cell r="E8" t="str">
            <v>전북체육고</v>
          </cell>
          <cell r="F8" t="str">
            <v>49.00</v>
          </cell>
        </row>
        <row r="9">
          <cell r="C9" t="str">
            <v>유다영</v>
          </cell>
        </row>
        <row r="9">
          <cell r="E9" t="str">
            <v>서울체육고</v>
          </cell>
          <cell r="F9">
            <v>40.37</v>
          </cell>
        </row>
        <row r="10">
          <cell r="C10" t="str">
            <v>김지빈</v>
          </cell>
        </row>
        <row r="10">
          <cell r="E10" t="str">
            <v>부산체육고</v>
          </cell>
          <cell r="F10">
            <v>38.93</v>
          </cell>
        </row>
        <row r="11">
          <cell r="C11" t="str">
            <v>이수정</v>
          </cell>
        </row>
        <row r="11">
          <cell r="E11" t="str">
            <v>경기은행고</v>
          </cell>
          <cell r="F11">
            <v>38.66</v>
          </cell>
        </row>
        <row r="12">
          <cell r="C12" t="str">
            <v>한미연</v>
          </cell>
        </row>
        <row r="12">
          <cell r="E12" t="str">
            <v>전북체육고</v>
          </cell>
          <cell r="F12">
            <v>33.46</v>
          </cell>
        </row>
      </sheetData>
      <sheetData sheetId="8">
        <row r="7">
          <cell r="C7" t="str">
            <v>김리나</v>
          </cell>
        </row>
        <row r="7">
          <cell r="E7" t="str">
            <v>경명여자고</v>
          </cell>
          <cell r="F7">
            <v>3772</v>
          </cell>
        </row>
        <row r="8">
          <cell r="C8" t="str">
            <v>신지애</v>
          </cell>
        </row>
        <row r="8">
          <cell r="E8" t="str">
            <v>대구체육고</v>
          </cell>
          <cell r="F8">
            <v>3527</v>
          </cell>
        </row>
        <row r="9">
          <cell r="C9" t="str">
            <v>송지은</v>
          </cell>
        </row>
        <row r="9">
          <cell r="E9" t="str">
            <v>대전체육고</v>
          </cell>
          <cell r="F9">
            <v>3484</v>
          </cell>
        </row>
        <row r="10">
          <cell r="C10" t="str">
            <v>김지수</v>
          </cell>
        </row>
        <row r="10">
          <cell r="E10" t="str">
            <v>경기호원고</v>
          </cell>
          <cell r="F10">
            <v>3447</v>
          </cell>
        </row>
        <row r="11">
          <cell r="C11" t="str">
            <v>김해진</v>
          </cell>
        </row>
        <row r="11">
          <cell r="E11" t="str">
            <v>전북체육고</v>
          </cell>
          <cell r="F11">
            <v>3082</v>
          </cell>
        </row>
        <row r="12">
          <cell r="C12" t="str">
            <v>홍나원</v>
          </cell>
        </row>
        <row r="12">
          <cell r="E12" t="str">
            <v>경북체육고</v>
          </cell>
          <cell r="F12">
            <v>26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하늘</v>
          </cell>
        </row>
        <row r="7">
          <cell r="E7" t="str">
            <v>여선중</v>
          </cell>
          <cell r="F7" t="str">
            <v>4:16.89</v>
          </cell>
        </row>
        <row r="8">
          <cell r="C8" t="str">
            <v>이종인</v>
          </cell>
        </row>
        <row r="8">
          <cell r="E8" t="str">
            <v>경기송운중</v>
          </cell>
          <cell r="F8" t="str">
            <v>4:18.10</v>
          </cell>
        </row>
        <row r="9">
          <cell r="C9" t="str">
            <v>김태진</v>
          </cell>
        </row>
        <row r="9">
          <cell r="E9" t="str">
            <v>배문중</v>
          </cell>
          <cell r="F9" t="str">
            <v>4:21.92</v>
          </cell>
        </row>
        <row r="10">
          <cell r="C10" t="str">
            <v>박영녹</v>
          </cell>
        </row>
        <row r="10">
          <cell r="E10" t="str">
            <v>동암중</v>
          </cell>
          <cell r="F10" t="str">
            <v>4:26.97</v>
          </cell>
        </row>
        <row r="11">
          <cell r="C11" t="str">
            <v>윤석일</v>
          </cell>
        </row>
        <row r="11">
          <cell r="E11" t="str">
            <v>서울체육중</v>
          </cell>
          <cell r="F11" t="str">
            <v>4:28.12</v>
          </cell>
        </row>
        <row r="12">
          <cell r="C12" t="str">
            <v>박훈이</v>
          </cell>
        </row>
        <row r="12">
          <cell r="E12" t="str">
            <v>옥천중</v>
          </cell>
          <cell r="F12" t="str">
            <v>4:28.44</v>
          </cell>
        </row>
        <row r="13">
          <cell r="C13" t="str">
            <v>김강민</v>
          </cell>
        </row>
        <row r="13">
          <cell r="E13" t="str">
            <v>대전체육중</v>
          </cell>
          <cell r="F13" t="str">
            <v>4:28.76</v>
          </cell>
        </row>
        <row r="14">
          <cell r="C14" t="str">
            <v>이승제</v>
          </cell>
        </row>
        <row r="14">
          <cell r="E14" t="str">
            <v>다사중</v>
          </cell>
          <cell r="F14" t="str">
            <v>4:29.0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태진</v>
          </cell>
        </row>
        <row r="7">
          <cell r="E7" t="str">
            <v>배문중</v>
          </cell>
          <cell r="F7" t="str">
            <v>9:12.90</v>
          </cell>
        </row>
        <row r="8">
          <cell r="C8" t="str">
            <v>이종인</v>
          </cell>
        </row>
        <row r="8">
          <cell r="E8" t="str">
            <v>경기송운중</v>
          </cell>
          <cell r="F8" t="str">
            <v>9:13.68</v>
          </cell>
        </row>
        <row r="9">
          <cell r="C9" t="str">
            <v>박영녹</v>
          </cell>
        </row>
        <row r="9">
          <cell r="E9" t="str">
            <v>동암중</v>
          </cell>
          <cell r="F9" t="str">
            <v>9:23.66</v>
          </cell>
        </row>
        <row r="10">
          <cell r="C10" t="str">
            <v>정규진</v>
          </cell>
        </row>
        <row r="10">
          <cell r="E10" t="str">
            <v>봉황중</v>
          </cell>
          <cell r="F10" t="str">
            <v>9:25.81</v>
          </cell>
        </row>
        <row r="11">
          <cell r="C11" t="str">
            <v>이태희</v>
          </cell>
        </row>
        <row r="11">
          <cell r="E11" t="str">
            <v>배문중</v>
          </cell>
          <cell r="F11" t="str">
            <v>9:27.04</v>
          </cell>
        </row>
        <row r="12">
          <cell r="C12" t="str">
            <v>박훈이</v>
          </cell>
        </row>
        <row r="12">
          <cell r="E12" t="str">
            <v>옥천중</v>
          </cell>
          <cell r="F12" t="str">
            <v>9:33.97</v>
          </cell>
        </row>
        <row r="13">
          <cell r="C13" t="str">
            <v>서우석</v>
          </cell>
        </row>
        <row r="13">
          <cell r="E13" t="str">
            <v>서울체육중</v>
          </cell>
          <cell r="F13" t="str">
            <v>9:36.22</v>
          </cell>
        </row>
        <row r="14">
          <cell r="C14" t="str">
            <v>이영우</v>
          </cell>
        </row>
        <row r="14">
          <cell r="E14" t="str">
            <v>서울체육중</v>
          </cell>
          <cell r="F14" t="str">
            <v>9:36.5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8</v>
          </cell>
        </row>
        <row r="7">
          <cell r="C7" t="str">
            <v>강동수</v>
          </cell>
        </row>
        <row r="7">
          <cell r="E7" t="str">
            <v>경기단원중</v>
          </cell>
          <cell r="F7" t="str">
            <v>15.39</v>
          </cell>
        </row>
        <row r="8">
          <cell r="C8" t="str">
            <v>여현수</v>
          </cell>
        </row>
        <row r="8">
          <cell r="E8" t="str">
            <v>제주제일중</v>
          </cell>
          <cell r="F8" t="str">
            <v>16.09</v>
          </cell>
        </row>
        <row r="9">
          <cell r="C9" t="str">
            <v>장현태</v>
          </cell>
        </row>
        <row r="9">
          <cell r="E9" t="str">
            <v>경기단원중</v>
          </cell>
          <cell r="F9" t="str">
            <v>16.10</v>
          </cell>
        </row>
        <row r="10">
          <cell r="C10" t="str">
            <v>이우세</v>
          </cell>
        </row>
        <row r="10">
          <cell r="E10" t="str">
            <v>경기회룡중</v>
          </cell>
          <cell r="F10" t="str">
            <v>16.56</v>
          </cell>
        </row>
        <row r="11">
          <cell r="C11" t="str">
            <v>최민재</v>
          </cell>
        </row>
        <row r="11">
          <cell r="E11" t="str">
            <v>대성중</v>
          </cell>
          <cell r="F11" t="str">
            <v>18.32</v>
          </cell>
        </row>
        <row r="12">
          <cell r="C12" t="str">
            <v>김규정</v>
          </cell>
        </row>
        <row r="12">
          <cell r="E12" t="str">
            <v>성보중</v>
          </cell>
          <cell r="F12" t="str">
            <v>21.5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이용희</v>
          </cell>
        </row>
        <row r="7">
          <cell r="E7" t="str">
            <v>남원중</v>
          </cell>
          <cell r="F7" t="str">
            <v>22:33.52</v>
          </cell>
        </row>
        <row r="8">
          <cell r="C8" t="str">
            <v>최윤성</v>
          </cell>
        </row>
        <row r="8">
          <cell r="E8" t="str">
            <v>강릉중</v>
          </cell>
          <cell r="F8" t="str">
            <v>22:53.46</v>
          </cell>
        </row>
        <row r="9">
          <cell r="C9" t="str">
            <v>김수현</v>
          </cell>
        </row>
        <row r="9">
          <cell r="E9" t="str">
            <v>홍성중</v>
          </cell>
          <cell r="F9" t="str">
            <v>24:16.60</v>
          </cell>
        </row>
        <row r="10">
          <cell r="C10" t="str">
            <v>주정호</v>
          </cell>
        </row>
        <row r="10">
          <cell r="E10" t="str">
            <v>경기경수중</v>
          </cell>
          <cell r="F10" t="str">
            <v>24:32.28</v>
          </cell>
        </row>
        <row r="11">
          <cell r="C11" t="str">
            <v>정모세</v>
          </cell>
        </row>
        <row r="11">
          <cell r="E11" t="str">
            <v>대전괴정중</v>
          </cell>
          <cell r="F11" t="str">
            <v>25:11.37</v>
          </cell>
        </row>
        <row r="12">
          <cell r="C12" t="str">
            <v>나이삭</v>
          </cell>
        </row>
        <row r="12">
          <cell r="E12" t="str">
            <v>이리동중</v>
          </cell>
          <cell r="F12" t="str">
            <v>26:47.70</v>
          </cell>
        </row>
        <row r="13">
          <cell r="C13" t="str">
            <v>김지원</v>
          </cell>
        </row>
        <row r="13">
          <cell r="E13" t="str">
            <v>천안용곡중</v>
          </cell>
          <cell r="F13" t="str">
            <v>28:29.10</v>
          </cell>
        </row>
        <row r="14">
          <cell r="C14" t="str">
            <v>김학준</v>
          </cell>
        </row>
        <row r="14">
          <cell r="E14" t="str">
            <v>대암중</v>
          </cell>
          <cell r="F14" t="str">
            <v>28:42.1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원승민 조정운 박종한 박정민</v>
          </cell>
        </row>
        <row r="7">
          <cell r="E7" t="str">
            <v>경기송운중</v>
          </cell>
          <cell r="F7">
            <v>45.29</v>
          </cell>
        </row>
        <row r="8">
          <cell r="C8" t="str">
            <v>허창열 김성곤 김현종 안경모</v>
          </cell>
        </row>
        <row r="8">
          <cell r="E8" t="str">
            <v>대곡중</v>
          </cell>
          <cell r="F8">
            <v>45.61</v>
          </cell>
        </row>
        <row r="9">
          <cell r="C9" t="str">
            <v>박재영 이 원 김광진 홍준성</v>
          </cell>
        </row>
        <row r="9">
          <cell r="E9" t="str">
            <v>전남체육중</v>
          </cell>
          <cell r="F9">
            <v>45.65</v>
          </cell>
        </row>
        <row r="10">
          <cell r="C10" t="str">
            <v>김한수 박성배 송수한 송영민</v>
          </cell>
        </row>
        <row r="10">
          <cell r="E10" t="str">
            <v>경기석우중</v>
          </cell>
          <cell r="F10">
            <v>46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.77"/>
    <col collapsed="false" customWidth="true" hidden="false" outlineLevel="0" max="6" min="6" style="0" width="4.77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88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6.44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4.25" hidden="false" customHeight="false" outlineLevel="0" collapsed="false">
      <c r="A4" s="5" t="s">
        <v>2</v>
      </c>
      <c r="B4" s="5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8" t="s">
        <v>4</v>
      </c>
      <c r="B6" s="9"/>
      <c r="C6" s="10" t="s">
        <v>5</v>
      </c>
      <c r="D6" s="11"/>
      <c r="E6" s="9"/>
      <c r="F6" s="10" t="s">
        <v>6</v>
      </c>
      <c r="G6" s="11"/>
      <c r="H6" s="9"/>
      <c r="I6" s="10" t="s">
        <v>7</v>
      </c>
      <c r="J6" s="11"/>
      <c r="K6" s="9"/>
      <c r="L6" s="10" t="s">
        <v>8</v>
      </c>
      <c r="M6" s="11"/>
      <c r="N6" s="9"/>
      <c r="O6" s="10" t="s">
        <v>9</v>
      </c>
      <c r="P6" s="11"/>
      <c r="Q6" s="9"/>
      <c r="R6" s="10" t="s">
        <v>10</v>
      </c>
      <c r="S6" s="11"/>
      <c r="T6" s="9"/>
      <c r="U6" s="10" t="s">
        <v>11</v>
      </c>
      <c r="V6" s="11"/>
      <c r="W6" s="9"/>
      <c r="X6" s="10" t="s">
        <v>12</v>
      </c>
      <c r="Y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5</v>
      </c>
      <c r="J7" s="13" t="s">
        <v>16</v>
      </c>
      <c r="K7" s="13" t="s">
        <v>14</v>
      </c>
      <c r="L7" s="13" t="s">
        <v>15</v>
      </c>
      <c r="M7" s="13" t="s">
        <v>16</v>
      </c>
      <c r="N7" s="13" t="s">
        <v>14</v>
      </c>
      <c r="O7" s="13" t="s">
        <v>15</v>
      </c>
      <c r="P7" s="13" t="s">
        <v>16</v>
      </c>
      <c r="Q7" s="13" t="s">
        <v>14</v>
      </c>
      <c r="R7" s="13" t="s">
        <v>15</v>
      </c>
      <c r="S7" s="13" t="s">
        <v>16</v>
      </c>
      <c r="T7" s="13" t="s">
        <v>14</v>
      </c>
      <c r="U7" s="13" t="s">
        <v>15</v>
      </c>
      <c r="V7" s="13" t="s">
        <v>16</v>
      </c>
      <c r="W7" s="13" t="s">
        <v>14</v>
      </c>
      <c r="X7" s="13" t="s">
        <v>15</v>
      </c>
      <c r="Y7" s="13" t="s">
        <v>16</v>
      </c>
    </row>
    <row r="8" s="18" customFormat="true" ht="13.5" hidden="false" customHeight="true" outlineLevel="0" collapsed="false">
      <c r="A8" s="14" t="s">
        <v>17</v>
      </c>
      <c r="B8" s="15" t="str">
        <f aca="false">[1]결승!$C$7</f>
        <v>정형석</v>
      </c>
      <c r="C8" s="16" t="str">
        <f aca="false">[1]결승!$E$7</f>
        <v>경기백현중</v>
      </c>
      <c r="D8" s="17" t="str">
        <f aca="false">[1]결승!$F$7</f>
        <v>11.32</v>
      </c>
      <c r="E8" s="15" t="str">
        <f aca="false">[1]결승!$C$8</f>
        <v>정현욱</v>
      </c>
      <c r="F8" s="16" t="str">
        <f aca="false">[1]결승!$E$8</f>
        <v>경기수성중</v>
      </c>
      <c r="G8" s="17" t="str">
        <f aca="false">[1]결승!$F$8</f>
        <v>11.38</v>
      </c>
      <c r="H8" s="15" t="str">
        <f aca="false">[1]결승!$C$9</f>
        <v>이철민</v>
      </c>
      <c r="I8" s="16" t="str">
        <f aca="false">[1]결승!$E$9</f>
        <v>대전체육중</v>
      </c>
      <c r="J8" s="17" t="str">
        <f aca="false">[1]결승!$F$9</f>
        <v>11.40</v>
      </c>
      <c r="K8" s="15" t="str">
        <f aca="false">[1]결승!$C$10</f>
        <v>이우세</v>
      </c>
      <c r="L8" s="16" t="str">
        <f aca="false">[1]결승!$E$10</f>
        <v>경기회룡중</v>
      </c>
      <c r="M8" s="17" t="str">
        <f aca="false">[1]결승!$F$10</f>
        <v>11.57</v>
      </c>
      <c r="N8" s="15" t="str">
        <f aca="false">[1]결승!$C$11</f>
        <v>백수원</v>
      </c>
      <c r="O8" s="16" t="str">
        <f aca="false">[1]결승!$E$11</f>
        <v>경기시곡중</v>
      </c>
      <c r="P8" s="17" t="str">
        <f aca="false">[1]결승!$F$11</f>
        <v>11.58</v>
      </c>
      <c r="Q8" s="15" t="str">
        <f aca="false">[1]결승!$C$12</f>
        <v>안경모</v>
      </c>
      <c r="R8" s="16" t="str">
        <f aca="false">[1]결승!$E$12</f>
        <v>대곡중</v>
      </c>
      <c r="S8" s="17" t="str">
        <f aca="false">[1]결승!$F$12</f>
        <v>11.60</v>
      </c>
      <c r="T8" s="15" t="str">
        <f aca="false">[1]결승!$C$13</f>
        <v>방인규</v>
      </c>
      <c r="U8" s="16" t="str">
        <f aca="false">[1]결승!$E$13</f>
        <v>서곶중</v>
      </c>
      <c r="V8" s="17" t="str">
        <f aca="false">[1]결승!$F$13</f>
        <v>11.71</v>
      </c>
      <c r="W8" s="15" t="str">
        <f aca="false">[1]결승!$C$14</f>
        <v>최영우</v>
      </c>
      <c r="X8" s="16" t="str">
        <f aca="false">[1]결승!$E$14</f>
        <v>서곶중</v>
      </c>
      <c r="Y8" s="17" t="str">
        <f aca="false">[1]결승!$F$14</f>
        <v>11.77</v>
      </c>
    </row>
    <row r="9" s="18" customFormat="true" ht="13.5" hidden="false" customHeight="true" outlineLevel="0" collapsed="false">
      <c r="A9" s="19" t="s">
        <v>18</v>
      </c>
      <c r="B9" s="20"/>
      <c r="C9" s="21" t="str">
        <f aca="false">[1]결승!$G$4</f>
        <v>-1.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3" t="s">
        <v>19</v>
      </c>
      <c r="B10" s="24" t="str">
        <f aca="false">[2]결승!$C$7</f>
        <v>전혁진</v>
      </c>
      <c r="C10" s="25" t="str">
        <f aca="false">[2]결승!$E$7</f>
        <v>대흥중</v>
      </c>
      <c r="D10" s="26" t="str">
        <f aca="false">[2]결승!$F$7</f>
        <v>22.27CR</v>
      </c>
      <c r="E10" s="24" t="str">
        <f aca="false">[2]결승!$C$8</f>
        <v>송수한</v>
      </c>
      <c r="F10" s="25" t="str">
        <f aca="false">[2]결승!$E$8</f>
        <v>경기석우중</v>
      </c>
      <c r="G10" s="26" t="str">
        <f aca="false">[2]결승!$F$8</f>
        <v>22.52CR</v>
      </c>
      <c r="H10" s="24" t="str">
        <f aca="false">[2]결승!$C$9</f>
        <v>안경모</v>
      </c>
      <c r="I10" s="25" t="str">
        <f aca="false">[2]결승!$E$9</f>
        <v>대곡중</v>
      </c>
      <c r="J10" s="26" t="str">
        <f aca="false">[2]결승!$F$9</f>
        <v>23.11</v>
      </c>
      <c r="K10" s="24" t="str">
        <f aca="false">[2]결승!$C$10</f>
        <v>정현욱</v>
      </c>
      <c r="L10" s="25" t="str">
        <f aca="false">[2]결승!$E$10</f>
        <v>경기수성중</v>
      </c>
      <c r="M10" s="26" t="str">
        <f aca="false">[2]결승!$F$10</f>
        <v>23.27</v>
      </c>
      <c r="N10" s="24" t="str">
        <f aca="false">[2]결승!$C$11</f>
        <v>이철민</v>
      </c>
      <c r="O10" s="25" t="str">
        <f aca="false">[2]결승!$E$11</f>
        <v>대전체육중</v>
      </c>
      <c r="P10" s="26" t="str">
        <f aca="false">[2]결승!$F$11</f>
        <v>23.28</v>
      </c>
      <c r="Q10" s="24" t="str">
        <f aca="false">[2]결승!$C$12</f>
        <v>이도영</v>
      </c>
      <c r="R10" s="25" t="str">
        <f aca="false">[2]결승!$E$12</f>
        <v>천호중</v>
      </c>
      <c r="S10" s="26" t="str">
        <f aca="false">[2]결승!$F$12</f>
        <v>23.33</v>
      </c>
      <c r="T10" s="24" t="str">
        <f aca="false">[2]결승!$C$13</f>
        <v>신준호</v>
      </c>
      <c r="U10" s="25" t="str">
        <f aca="false">[2]결승!$E$13</f>
        <v>경기대경중</v>
      </c>
      <c r="V10" s="26" t="str">
        <f aca="false">[2]결승!$F$13</f>
        <v>23.42</v>
      </c>
      <c r="W10" s="24" t="str">
        <f aca="false">[2]결승!$C$14</f>
        <v>이광</v>
      </c>
      <c r="X10" s="25" t="str">
        <f aca="false">[2]결승!$E$14</f>
        <v>성산중</v>
      </c>
      <c r="Y10" s="26" t="str">
        <f aca="false">[2]결승!$F$14</f>
        <v>23.47</v>
      </c>
    </row>
    <row r="11" s="18" customFormat="true" ht="13.5" hidden="false" customHeight="true" outlineLevel="0" collapsed="false">
      <c r="A11" s="19" t="s">
        <v>18</v>
      </c>
      <c r="B11" s="20"/>
      <c r="C11" s="21" t="str">
        <f aca="false">[2]결승!$G$4</f>
        <v>+0.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s="18" customFormat="true" ht="13.5" hidden="false" customHeight="true" outlineLevel="0" collapsed="false">
      <c r="A12" s="27" t="s">
        <v>20</v>
      </c>
      <c r="B12" s="28" t="str">
        <f aca="false">[3]결승!$C$7</f>
        <v>이도영</v>
      </c>
      <c r="C12" s="29" t="str">
        <f aca="false">[3]결승!$E$7</f>
        <v>천호중</v>
      </c>
      <c r="D12" s="30" t="n">
        <f aca="false">[3]결승!$F$7</f>
        <v>51.23</v>
      </c>
      <c r="E12" s="28" t="str">
        <f aca="false">[3]결승!$C$8</f>
        <v>신준호</v>
      </c>
      <c r="F12" s="29" t="str">
        <f aca="false">[3]결승!$E$8</f>
        <v>경기대경중</v>
      </c>
      <c r="G12" s="29" t="n">
        <f aca="false">[3]결승!$F$8</f>
        <v>52.27</v>
      </c>
      <c r="H12" s="28" t="str">
        <f aca="false">[3]결승!$C$9</f>
        <v>이광</v>
      </c>
      <c r="I12" s="29" t="str">
        <f aca="false">[3]결승!$E$9</f>
        <v>성산중</v>
      </c>
      <c r="J12" s="30" t="n">
        <f aca="false">[3]결승!$F$9</f>
        <v>52.91</v>
      </c>
      <c r="K12" s="28" t="str">
        <f aca="false">[3]결승!$C$10</f>
        <v>이홍윤</v>
      </c>
      <c r="L12" s="29" t="str">
        <f aca="false">[3]결승!$E$10</f>
        <v>경기백현중</v>
      </c>
      <c r="M12" s="30" t="n">
        <f aca="false">[3]결승!$F$10</f>
        <v>53.41</v>
      </c>
      <c r="N12" s="28" t="str">
        <f aca="false">[3]결승!$C$11</f>
        <v>김성곤</v>
      </c>
      <c r="O12" s="29" t="str">
        <f aca="false">[3]결승!$E$11</f>
        <v>대곡중</v>
      </c>
      <c r="P12" s="30" t="n">
        <f aca="false">[3]결승!$F$11</f>
        <v>53.42</v>
      </c>
      <c r="Q12" s="28" t="str">
        <f aca="false">[3]결승!$C$12</f>
        <v>이한성</v>
      </c>
      <c r="R12" s="29" t="str">
        <f aca="false">[3]결승!$E$12</f>
        <v>순천금당중</v>
      </c>
      <c r="S12" s="30" t="n">
        <f aca="false">[3]결승!$F$12</f>
        <v>54.61</v>
      </c>
      <c r="T12" s="28" t="str">
        <f aca="false">[3]결승!$C$13</f>
        <v>박지훈</v>
      </c>
      <c r="U12" s="29" t="str">
        <f aca="false">[3]결승!$E$13</f>
        <v>정안중</v>
      </c>
      <c r="V12" s="30" t="n">
        <f aca="false">[3]결승!$F$13</f>
        <v>57.46</v>
      </c>
      <c r="W12" s="28" t="str">
        <f aca="false">[3]결승!$C$14</f>
        <v>김남권</v>
      </c>
      <c r="X12" s="29" t="str">
        <f aca="false">[3]결승!$E$14</f>
        <v>경기덕계중</v>
      </c>
      <c r="Y12" s="30" t="n">
        <f aca="false">[3]결승!$F$14</f>
        <v>58.16</v>
      </c>
    </row>
    <row r="13" s="18" customFormat="true" ht="13.5" hidden="false" customHeight="true" outlineLevel="0" collapsed="false">
      <c r="A13" s="27" t="s">
        <v>21</v>
      </c>
      <c r="B13" s="31" t="str">
        <f aca="false">[4]결승!$C$7</f>
        <v>박재훈</v>
      </c>
      <c r="C13" s="32" t="str">
        <f aca="false">[4]결승!$E$7</f>
        <v>이리동중</v>
      </c>
      <c r="D13" s="33" t="str">
        <f aca="false">[4]결승!$F$7</f>
        <v>2:02.62</v>
      </c>
      <c r="E13" s="31" t="str">
        <f aca="false">[4]결승!$C$8</f>
        <v>이하늘</v>
      </c>
      <c r="F13" s="32" t="str">
        <f aca="false">[4]결승!$E$8</f>
        <v>여선중</v>
      </c>
      <c r="G13" s="33" t="str">
        <f aca="false">[4]결승!$F$8</f>
        <v>2:03.81</v>
      </c>
      <c r="H13" s="31" t="str">
        <f aca="false">[4]결승!$C$9</f>
        <v>송나훈</v>
      </c>
      <c r="I13" s="32" t="str">
        <f aca="false">[4]결승!$E$9</f>
        <v>경기백신중</v>
      </c>
      <c r="J13" s="33" t="str">
        <f aca="false">[4]결승!$F$9</f>
        <v>2:04.55</v>
      </c>
      <c r="K13" s="31" t="str">
        <f aca="false">[4]결승!$C$10</f>
        <v>김용장</v>
      </c>
      <c r="L13" s="32" t="str">
        <f aca="false">[4]결승!$E$10</f>
        <v>경기진건중</v>
      </c>
      <c r="M13" s="33" t="str">
        <f aca="false">[4]결승!$F$10</f>
        <v>2:05.57</v>
      </c>
      <c r="N13" s="31" t="str">
        <f aca="false">[4]결승!$C$11</f>
        <v>김지웅</v>
      </c>
      <c r="O13" s="32" t="str">
        <f aca="false">[4]결승!$E$11</f>
        <v>입암중</v>
      </c>
      <c r="P13" s="33" t="str">
        <f aca="false">[4]결승!$F$11</f>
        <v>2:08.13</v>
      </c>
      <c r="Q13" s="31" t="str">
        <f aca="false">[4]결승!$C$12</f>
        <v>윤석일</v>
      </c>
      <c r="R13" s="32" t="str">
        <f aca="false">[4]결승!$E$12</f>
        <v>서울체육중</v>
      </c>
      <c r="S13" s="33" t="str">
        <f aca="false">[4]결승!$F$12</f>
        <v>2:12.49</v>
      </c>
      <c r="T13" s="31" t="str">
        <f aca="false">[4]결승!$C$13</f>
        <v>유형기</v>
      </c>
      <c r="U13" s="32" t="str">
        <f aca="false">[4]결승!$E$13</f>
        <v>천안봉서중</v>
      </c>
      <c r="V13" s="33" t="str">
        <f aca="false">[4]결승!$F$13</f>
        <v>2:12.81</v>
      </c>
      <c r="W13" s="31"/>
      <c r="X13" s="32"/>
      <c r="Y13" s="33"/>
    </row>
    <row r="14" s="18" customFormat="true" ht="13.5" hidden="false" customHeight="true" outlineLevel="0" collapsed="false">
      <c r="A14" s="27" t="s">
        <v>22</v>
      </c>
      <c r="B14" s="31" t="str">
        <f aca="false">[5]결승기록지!$C$7</f>
        <v>이하늘</v>
      </c>
      <c r="C14" s="32" t="str">
        <f aca="false">[5]결승기록지!$E$7</f>
        <v>여선중</v>
      </c>
      <c r="D14" s="33" t="str">
        <f aca="false">[5]결승기록지!$F$7</f>
        <v>4:16.89</v>
      </c>
      <c r="E14" s="31" t="str">
        <f aca="false">[5]결승기록지!$C$8</f>
        <v>이종인</v>
      </c>
      <c r="F14" s="32" t="str">
        <f aca="false">[5]결승기록지!$E$8</f>
        <v>경기송운중</v>
      </c>
      <c r="G14" s="33" t="str">
        <f aca="false">[5]결승기록지!$F$8</f>
        <v>4:18.10</v>
      </c>
      <c r="H14" s="31" t="str">
        <f aca="false">[5]결승기록지!$C$9</f>
        <v>김태진</v>
      </c>
      <c r="I14" s="32" t="str">
        <f aca="false">[5]결승기록지!$E$9</f>
        <v>배문중</v>
      </c>
      <c r="J14" s="33" t="str">
        <f aca="false">[5]결승기록지!$F$9</f>
        <v>4:21.92</v>
      </c>
      <c r="K14" s="31" t="str">
        <f aca="false">[5]결승기록지!$C$10</f>
        <v>박영녹</v>
      </c>
      <c r="L14" s="32" t="str">
        <f aca="false">[5]결승기록지!$E$10</f>
        <v>동암중</v>
      </c>
      <c r="M14" s="33" t="str">
        <f aca="false">[5]결승기록지!$F$10</f>
        <v>4:26.97</v>
      </c>
      <c r="N14" s="31" t="str">
        <f aca="false">[5]결승기록지!$C$11</f>
        <v>윤석일</v>
      </c>
      <c r="O14" s="32" t="str">
        <f aca="false">[5]결승기록지!$E$11</f>
        <v>서울체육중</v>
      </c>
      <c r="P14" s="33" t="str">
        <f aca="false">[5]결승기록지!$F$11</f>
        <v>4:28.12</v>
      </c>
      <c r="Q14" s="31" t="str">
        <f aca="false">[5]결승기록지!$C$12</f>
        <v>박훈이</v>
      </c>
      <c r="R14" s="32" t="str">
        <f aca="false">[5]결승기록지!$E$12</f>
        <v>옥천중</v>
      </c>
      <c r="S14" s="33" t="str">
        <f aca="false">[5]결승기록지!$F$12</f>
        <v>4:28.44</v>
      </c>
      <c r="T14" s="31" t="str">
        <f aca="false">[5]결승기록지!$C$13</f>
        <v>김강민</v>
      </c>
      <c r="U14" s="32" t="str">
        <f aca="false">[5]결승기록지!$E$13</f>
        <v>대전체육중</v>
      </c>
      <c r="V14" s="33" t="str">
        <f aca="false">[5]결승기록지!$F$13</f>
        <v>4:28.76</v>
      </c>
      <c r="W14" s="31" t="str">
        <f aca="false">[5]결승기록지!$C$14</f>
        <v>이승제</v>
      </c>
      <c r="X14" s="32" t="str">
        <f aca="false">[5]결승기록지!$E$14</f>
        <v>다사중</v>
      </c>
      <c r="Y14" s="33" t="str">
        <f aca="false">[5]결승기록지!$F$14</f>
        <v>4:29.04</v>
      </c>
    </row>
    <row r="15" s="18" customFormat="true" ht="13.5" hidden="false" customHeight="true" outlineLevel="0" collapsed="false">
      <c r="A15" s="27" t="s">
        <v>23</v>
      </c>
      <c r="B15" s="31" t="str">
        <f aca="false">[6]결승기록지!$C$7</f>
        <v>김태진</v>
      </c>
      <c r="C15" s="32" t="str">
        <f aca="false">[6]결승기록지!$E$7</f>
        <v>배문중</v>
      </c>
      <c r="D15" s="33" t="str">
        <f aca="false">[6]결승기록지!$F$7</f>
        <v>9:12.90</v>
      </c>
      <c r="E15" s="31" t="str">
        <f aca="false">[6]결승기록지!$C$8</f>
        <v>이종인</v>
      </c>
      <c r="F15" s="32" t="str">
        <f aca="false">[6]결승기록지!$E$8</f>
        <v>경기송운중</v>
      </c>
      <c r="G15" s="33" t="str">
        <f aca="false">[6]결승기록지!$F$8</f>
        <v>9:13.68</v>
      </c>
      <c r="H15" s="31" t="str">
        <f aca="false">[6]결승기록지!$C$9</f>
        <v>박영녹</v>
      </c>
      <c r="I15" s="32" t="str">
        <f aca="false">[6]결승기록지!$E$9</f>
        <v>동암중</v>
      </c>
      <c r="J15" s="33" t="str">
        <f aca="false">[6]결승기록지!$F$9</f>
        <v>9:23.66</v>
      </c>
      <c r="K15" s="31" t="str">
        <f aca="false">[6]결승기록지!$C$10</f>
        <v>정규진</v>
      </c>
      <c r="L15" s="32" t="str">
        <f aca="false">[6]결승기록지!$E$10</f>
        <v>봉황중</v>
      </c>
      <c r="M15" s="33" t="str">
        <f aca="false">[6]결승기록지!$F$10</f>
        <v>9:25.81</v>
      </c>
      <c r="N15" s="31" t="str">
        <f aca="false">[6]결승기록지!$C$11</f>
        <v>이태희</v>
      </c>
      <c r="O15" s="32" t="str">
        <f aca="false">[6]결승기록지!$E$11</f>
        <v>배문중</v>
      </c>
      <c r="P15" s="33" t="str">
        <f aca="false">[6]결승기록지!$F$11</f>
        <v>9:27.04</v>
      </c>
      <c r="Q15" s="31" t="str">
        <f aca="false">[6]결승기록지!$C$12</f>
        <v>박훈이</v>
      </c>
      <c r="R15" s="32" t="str">
        <f aca="false">[6]결승기록지!$E$12</f>
        <v>옥천중</v>
      </c>
      <c r="S15" s="33" t="str">
        <f aca="false">[6]결승기록지!$F$12</f>
        <v>9:33.97</v>
      </c>
      <c r="T15" s="31" t="str">
        <f aca="false">[6]결승기록지!$C$13</f>
        <v>서우석</v>
      </c>
      <c r="U15" s="32" t="str">
        <f aca="false">[6]결승기록지!$E$13</f>
        <v>서울체육중</v>
      </c>
      <c r="V15" s="33" t="str">
        <f aca="false">[6]결승기록지!$F$13</f>
        <v>9:36.22</v>
      </c>
      <c r="W15" s="31" t="str">
        <f aca="false">[6]결승기록지!$C$14</f>
        <v>이영우</v>
      </c>
      <c r="X15" s="32" t="str">
        <f aca="false">[6]결승기록지!$E$14</f>
        <v>서울체육중</v>
      </c>
      <c r="Y15" s="33" t="str">
        <f aca="false">[6]결승기록지!$F$14</f>
        <v>9:36.53</v>
      </c>
    </row>
    <row r="16" s="18" customFormat="true" ht="13.5" hidden="false" customHeight="true" outlineLevel="0" collapsed="false">
      <c r="A16" s="23" t="s">
        <v>24</v>
      </c>
      <c r="B16" s="34" t="str">
        <f aca="false">[7]결승기록지!$C$7</f>
        <v>강동수</v>
      </c>
      <c r="C16" s="35" t="str">
        <f aca="false">[7]결승기록지!$E$7</f>
        <v>경기단원중</v>
      </c>
      <c r="D16" s="36" t="str">
        <f aca="false">[7]결승기록지!$F$7</f>
        <v>15.39</v>
      </c>
      <c r="E16" s="34" t="str">
        <f aca="false">[7]결승기록지!$C$8</f>
        <v>여현수</v>
      </c>
      <c r="F16" s="35" t="str">
        <f aca="false">[7]결승기록지!$E$8</f>
        <v>제주제일중</v>
      </c>
      <c r="G16" s="36" t="str">
        <f aca="false">[7]결승기록지!$F$8</f>
        <v>16.09</v>
      </c>
      <c r="H16" s="34" t="str">
        <f aca="false">[7]결승기록지!$C$9</f>
        <v>장현태</v>
      </c>
      <c r="I16" s="35" t="str">
        <f aca="false">[7]결승기록지!$E$9</f>
        <v>경기단원중</v>
      </c>
      <c r="J16" s="36" t="str">
        <f aca="false">[7]결승기록지!$F$9</f>
        <v>16.10</v>
      </c>
      <c r="K16" s="34" t="str">
        <f aca="false">[7]결승기록지!$C$10</f>
        <v>이우세</v>
      </c>
      <c r="L16" s="35" t="str">
        <f aca="false">[7]결승기록지!$E$10</f>
        <v>경기회룡중</v>
      </c>
      <c r="M16" s="36" t="str">
        <f aca="false">[7]결승기록지!$F$10</f>
        <v>16.56</v>
      </c>
      <c r="N16" s="34" t="str">
        <f aca="false">[7]결승기록지!$C$11</f>
        <v>최민재</v>
      </c>
      <c r="O16" s="35" t="str">
        <f aca="false">[7]결승기록지!$E$11</f>
        <v>대성중</v>
      </c>
      <c r="P16" s="36" t="str">
        <f aca="false">[7]결승기록지!$F$11</f>
        <v>18.32</v>
      </c>
      <c r="Q16" s="34" t="str">
        <f aca="false">[7]결승기록지!$C$12</f>
        <v>김규정</v>
      </c>
      <c r="R16" s="35" t="str">
        <f aca="false">[7]결승기록지!$E$12</f>
        <v>성보중</v>
      </c>
      <c r="S16" s="36" t="str">
        <f aca="false">[7]결승기록지!$F$12</f>
        <v>21.54</v>
      </c>
      <c r="T16" s="34"/>
      <c r="U16" s="35"/>
      <c r="V16" s="36"/>
      <c r="W16" s="34"/>
      <c r="X16" s="35"/>
      <c r="Y16" s="36"/>
    </row>
    <row r="17" s="18" customFormat="true" ht="13.5" hidden="false" customHeight="true" outlineLevel="0" collapsed="false">
      <c r="A17" s="19" t="s">
        <v>18</v>
      </c>
      <c r="B17" s="20"/>
      <c r="C17" s="21" t="str">
        <f aca="false">[7]결승기록지!$G$4</f>
        <v>-0.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s="18" customFormat="true" ht="13.5" hidden="false" customHeight="true" outlineLevel="0" collapsed="false">
      <c r="A18" s="37" t="s">
        <v>25</v>
      </c>
      <c r="B18" s="24" t="str">
        <f aca="false">[8]결승기록지!$C$7</f>
        <v>이용희</v>
      </c>
      <c r="C18" s="25" t="str">
        <f aca="false">[8]결승기록지!$E$7</f>
        <v>남원중</v>
      </c>
      <c r="D18" s="26" t="str">
        <f aca="false">[8]결승기록지!$F$7</f>
        <v>22:33.52</v>
      </c>
      <c r="E18" s="24" t="str">
        <f aca="false">[8]결승기록지!$C$8</f>
        <v>최윤성</v>
      </c>
      <c r="F18" s="25" t="str">
        <f aca="false">[8]결승기록지!$E$8</f>
        <v>강릉중</v>
      </c>
      <c r="G18" s="26" t="str">
        <f aca="false">[8]결승기록지!$F$8</f>
        <v>22:53.46</v>
      </c>
      <c r="H18" s="24" t="str">
        <f aca="false">[8]결승기록지!$C$9</f>
        <v>김수현</v>
      </c>
      <c r="I18" s="25" t="str">
        <f aca="false">[8]결승기록지!$E$9</f>
        <v>홍성중</v>
      </c>
      <c r="J18" s="26" t="str">
        <f aca="false">[8]결승기록지!$F$9</f>
        <v>24:16.60</v>
      </c>
      <c r="K18" s="24" t="str">
        <f aca="false">[8]결승기록지!$C$10</f>
        <v>주정호</v>
      </c>
      <c r="L18" s="25" t="str">
        <f aca="false">[8]결승기록지!$E$10</f>
        <v>경기경수중</v>
      </c>
      <c r="M18" s="26" t="str">
        <f aca="false">[8]결승기록지!$F$10</f>
        <v>24:32.28</v>
      </c>
      <c r="N18" s="24" t="str">
        <f aca="false">[8]결승기록지!$C$11</f>
        <v>정모세</v>
      </c>
      <c r="O18" s="25" t="str">
        <f aca="false">[8]결승기록지!$E$11</f>
        <v>대전괴정중</v>
      </c>
      <c r="P18" s="26" t="str">
        <f aca="false">[8]결승기록지!$F$11</f>
        <v>25:11.37</v>
      </c>
      <c r="Q18" s="24" t="str">
        <f aca="false">[8]결승기록지!$C$12</f>
        <v>나이삭</v>
      </c>
      <c r="R18" s="25" t="str">
        <f aca="false">[8]결승기록지!$E$12</f>
        <v>이리동중</v>
      </c>
      <c r="S18" s="26" t="str">
        <f aca="false">[8]결승기록지!$F$12</f>
        <v>26:47.70</v>
      </c>
      <c r="T18" s="24" t="str">
        <f aca="false">[8]결승기록지!$C$13</f>
        <v>김지원</v>
      </c>
      <c r="U18" s="25" t="str">
        <f aca="false">[8]결승기록지!$E$13</f>
        <v>천안용곡중</v>
      </c>
      <c r="V18" s="26" t="str">
        <f aca="false">[8]결승기록지!$F$13</f>
        <v>28:29.10</v>
      </c>
      <c r="W18" s="24" t="str">
        <f aca="false">[8]결승기록지!$C$14</f>
        <v>김학준</v>
      </c>
      <c r="X18" s="25" t="str">
        <f aca="false">[8]결승기록지!$E$14</f>
        <v>대암중</v>
      </c>
      <c r="Y18" s="26" t="str">
        <f aca="false">[8]결승기록지!$F$14</f>
        <v>28:42.10</v>
      </c>
    </row>
    <row r="19" s="18" customFormat="true" ht="13.5" hidden="false" customHeight="true" outlineLevel="0" collapsed="false">
      <c r="A19" s="23" t="s">
        <v>26</v>
      </c>
      <c r="B19" s="24"/>
      <c r="C19" s="25" t="str">
        <f aca="false">[9]결승기록지!$E$7</f>
        <v>경기송운중</v>
      </c>
      <c r="D19" s="26" t="n">
        <f aca="false">[9]결승기록지!$F$7</f>
        <v>45.29</v>
      </c>
      <c r="E19" s="24"/>
      <c r="F19" s="25" t="str">
        <f aca="false">[9]결승기록지!$E$8</f>
        <v>대곡중</v>
      </c>
      <c r="G19" s="26" t="n">
        <f aca="false">[9]결승기록지!$F$8</f>
        <v>45.61</v>
      </c>
      <c r="H19" s="24"/>
      <c r="I19" s="25" t="str">
        <f aca="false">[9]결승기록지!$E$9</f>
        <v>전남체육중</v>
      </c>
      <c r="J19" s="26" t="n">
        <f aca="false">[9]결승기록지!$F$9</f>
        <v>45.65</v>
      </c>
      <c r="K19" s="24"/>
      <c r="L19" s="25" t="str">
        <f aca="false">[9]결승기록지!$E$10</f>
        <v>경기석우중</v>
      </c>
      <c r="M19" s="26" t="n">
        <f aca="false">[9]결승기록지!$F$10</f>
        <v>46.39</v>
      </c>
      <c r="N19" s="24"/>
      <c r="O19" s="25"/>
      <c r="P19" s="26"/>
      <c r="Q19" s="24"/>
      <c r="R19" s="25"/>
      <c r="S19" s="26"/>
      <c r="T19" s="24"/>
      <c r="U19" s="25"/>
      <c r="V19" s="26"/>
      <c r="W19" s="24"/>
      <c r="X19" s="25"/>
      <c r="Y19" s="26"/>
    </row>
    <row r="20" s="18" customFormat="true" ht="13.5" hidden="false" customHeight="true" outlineLevel="0" collapsed="false">
      <c r="A20" s="19"/>
      <c r="B20" s="38" t="str">
        <f aca="false">[9]결승기록지!$C$7</f>
        <v>원승민 조정운 박종한 박정민</v>
      </c>
      <c r="C20" s="38"/>
      <c r="D20" s="38"/>
      <c r="E20" s="39" t="str">
        <f aca="false">[9]결승기록지!$C$8</f>
        <v>허창열 김성곤 김현종 안경모</v>
      </c>
      <c r="F20" s="39"/>
      <c r="G20" s="39"/>
      <c r="H20" s="39" t="str">
        <f aca="false">[9]결승기록지!$C$9</f>
        <v>박재영 이 원 김광진 홍준성</v>
      </c>
      <c r="I20" s="39"/>
      <c r="J20" s="39"/>
      <c r="K20" s="39" t="str">
        <f aca="false">[9]결승기록지!$C$10</f>
        <v>김한수 박성배 송수한 송영민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18" customFormat="true" ht="13.5" hidden="false" customHeight="true" outlineLevel="0" collapsed="false">
      <c r="A21" s="23" t="s">
        <v>27</v>
      </c>
      <c r="B21" s="24"/>
      <c r="C21" s="25" t="str">
        <f aca="false">[10]결승기록지!$E$7</f>
        <v>전남체육중</v>
      </c>
      <c r="D21" s="26" t="str">
        <f aca="false">[10]결승기록지!$F$7</f>
        <v>3:36.94</v>
      </c>
      <c r="E21" s="24"/>
      <c r="F21" s="25" t="str">
        <f aca="false">[10]결승기록지!$E$8</f>
        <v>서곶중</v>
      </c>
      <c r="G21" s="26" t="str">
        <f aca="false">[10]결승기록지!$F$8</f>
        <v>3:46.65</v>
      </c>
      <c r="H21" s="24"/>
      <c r="I21" s="25" t="str">
        <f aca="false">[10]결승기록지!$E$9</f>
        <v>경기석우중</v>
      </c>
      <c r="J21" s="26" t="str">
        <f aca="false">[10]결승기록지!$F$9</f>
        <v>3:48.07</v>
      </c>
      <c r="K21" s="24"/>
      <c r="L21" s="25" t="str">
        <f aca="false">[10]결승기록지!$E$10</f>
        <v>경기진건중</v>
      </c>
      <c r="M21" s="26" t="str">
        <f aca="false">[10]결승기록지!$F$10</f>
        <v>3:50.34</v>
      </c>
      <c r="N21" s="24"/>
      <c r="O21" s="25" t="str">
        <f aca="false">[10]결승기록지!$E$11</f>
        <v>대곡중</v>
      </c>
      <c r="P21" s="26" t="str">
        <f aca="false">[10]결승기록지!$F$11</f>
        <v>3:52.08</v>
      </c>
      <c r="Q21" s="24"/>
      <c r="R21" s="25" t="str">
        <f aca="false">[10]결승기록지!$E$12</f>
        <v>남동중</v>
      </c>
      <c r="S21" s="25" t="str">
        <f aca="false">[10]결승기록지!$F$12</f>
        <v>3:53.40</v>
      </c>
      <c r="T21" s="24"/>
      <c r="U21" s="25" t="str">
        <f aca="false">[10]결승기록지!$E$13</f>
        <v>동암중</v>
      </c>
      <c r="V21" s="26" t="str">
        <f aca="false">[10]결승기록지!$F$13</f>
        <v>3:54.63</v>
      </c>
      <c r="W21" s="24"/>
      <c r="X21" s="25"/>
      <c r="Y21" s="26"/>
    </row>
    <row r="22" s="18" customFormat="true" ht="13.5" hidden="false" customHeight="true" outlineLevel="0" collapsed="false">
      <c r="A22" s="19"/>
      <c r="B22" s="38" t="str">
        <f aca="false">[10]결승기록지!$C$7</f>
        <v>김광진 홍준성 문형민 이 원</v>
      </c>
      <c r="C22" s="38"/>
      <c r="D22" s="38"/>
      <c r="E22" s="39" t="str">
        <f aca="false">[10]결승기록지!$C$8</f>
        <v>최영우 방인규 김성웅 노희재</v>
      </c>
      <c r="F22" s="39"/>
      <c r="G22" s="39"/>
      <c r="H22" s="39" t="str">
        <f aca="false">[10]결승기록지!$C$9</f>
        <v>박성배 송수한 우석준 송영민</v>
      </c>
      <c r="I22" s="39"/>
      <c r="J22" s="39"/>
      <c r="K22" s="39" t="str">
        <f aca="false">[10]결승기록지!$C$10</f>
        <v>윤영성 이태민 서보영 김용장</v>
      </c>
      <c r="L22" s="39"/>
      <c r="M22" s="39"/>
      <c r="N22" s="39" t="str">
        <f aca="false">[10]결승기록지!$C$11</f>
        <v>허창열 김현웅 김현종 김성곤</v>
      </c>
      <c r="O22" s="39"/>
      <c r="P22" s="39"/>
      <c r="Q22" s="39" t="str">
        <f aca="false">[10]결승기록지!$C$12</f>
        <v>유성재 왕환종 신재호 김태호</v>
      </c>
      <c r="R22" s="39"/>
      <c r="S22" s="39"/>
      <c r="T22" s="39" t="str">
        <f aca="false">[10]결승기록지!$C$13</f>
        <v>김시형 박경덕 박영녹 김광민</v>
      </c>
      <c r="U22" s="39"/>
      <c r="V22" s="39"/>
      <c r="W22" s="39"/>
      <c r="X22" s="39"/>
      <c r="Y22" s="39"/>
    </row>
    <row r="23" s="18" customFormat="true" ht="13.5" hidden="false" customHeight="true" outlineLevel="0" collapsed="false">
      <c r="A23" s="40" t="s">
        <v>28</v>
      </c>
      <c r="B23" s="31" t="str">
        <f aca="false">[11]높이!$C$7</f>
        <v>이광수</v>
      </c>
      <c r="C23" s="32" t="str">
        <f aca="false">[11]높이!$E$7</f>
        <v>봉황중</v>
      </c>
      <c r="D23" s="33" t="n">
        <f aca="false">[11]높이!$F$7</f>
        <v>1.86</v>
      </c>
      <c r="E23" s="31" t="str">
        <f aca="false">[11]높이!$C$8</f>
        <v>심석호</v>
      </c>
      <c r="F23" s="32" t="str">
        <f aca="false">[11]높이!$E$8</f>
        <v>충주중</v>
      </c>
      <c r="G23" s="33" t="n">
        <f aca="false">[11]높이!$F$8</f>
        <v>1.86</v>
      </c>
      <c r="H23" s="31" t="str">
        <f aca="false">[11]높이!$C$9</f>
        <v>고예준</v>
      </c>
      <c r="I23" s="32" t="str">
        <f aca="false">[11]높이!$E$9</f>
        <v>경기대경중</v>
      </c>
      <c r="J23" s="33" t="str">
        <f aca="false">[11]높이!$F$9</f>
        <v>1.60</v>
      </c>
      <c r="K23" s="31"/>
      <c r="L23" s="32"/>
      <c r="M23" s="33"/>
      <c r="N23" s="31"/>
      <c r="O23" s="32"/>
      <c r="P23" s="33"/>
      <c r="Q23" s="31"/>
      <c r="R23" s="32"/>
      <c r="S23" s="33"/>
      <c r="T23" s="31"/>
      <c r="U23" s="32"/>
      <c r="V23" s="33"/>
      <c r="W23" s="31"/>
      <c r="X23" s="32"/>
      <c r="Y23" s="33"/>
      <c r="Z23" s="41"/>
      <c r="AA23" s="41"/>
      <c r="AB23" s="41"/>
    </row>
    <row r="24" s="18" customFormat="true" ht="13.5" hidden="false" customHeight="true" outlineLevel="0" collapsed="false">
      <c r="A24" s="40" t="s">
        <v>29</v>
      </c>
      <c r="B24" s="42" t="str">
        <f aca="false">[11]장대!$C$7</f>
        <v>김주원</v>
      </c>
      <c r="C24" s="43" t="str">
        <f aca="false">[11]장대!$E$7</f>
        <v>전북체육중</v>
      </c>
      <c r="D24" s="44" t="str">
        <f aca="false">[11]장대!$F$7</f>
        <v>3.60</v>
      </c>
      <c r="E24" s="42" t="str">
        <f aca="false">[11]장대!$C$8</f>
        <v>백수원</v>
      </c>
      <c r="F24" s="43" t="str">
        <f aca="false">[11]장대!$E$8</f>
        <v>경기시곡중</v>
      </c>
      <c r="G24" s="44" t="str">
        <f aca="false">[11]장대!$F$8</f>
        <v>3.20</v>
      </c>
      <c r="H24" s="42" t="str">
        <f aca="false">[11]장대!$C$9</f>
        <v>한명진</v>
      </c>
      <c r="I24" s="43" t="str">
        <f aca="false">[11]장대!$E$9</f>
        <v>경기용인중</v>
      </c>
      <c r="J24" s="44" t="str">
        <f aca="false">[11]장대!$F$9</f>
        <v>3.00</v>
      </c>
      <c r="K24" s="42" t="str">
        <f aca="false">[11]장대!$C$10</f>
        <v>박상헌</v>
      </c>
      <c r="L24" s="43" t="str">
        <f aca="false">[11]장대!$E$10</f>
        <v>전남체육중</v>
      </c>
      <c r="M24" s="44" t="str">
        <f aca="false">[11]장대!$F$10</f>
        <v>3.00</v>
      </c>
      <c r="N24" s="42"/>
      <c r="O24" s="43"/>
      <c r="P24" s="44"/>
      <c r="Q24" s="42"/>
      <c r="R24" s="43"/>
      <c r="S24" s="44"/>
      <c r="T24" s="42"/>
      <c r="U24" s="43"/>
      <c r="V24" s="44"/>
      <c r="W24" s="42"/>
      <c r="X24" s="43"/>
      <c r="Y24" s="44"/>
      <c r="Z24" s="41"/>
      <c r="AA24" s="41"/>
      <c r="AB24" s="41"/>
    </row>
    <row r="25" s="18" customFormat="true" ht="13.5" hidden="false" customHeight="true" outlineLevel="0" collapsed="false">
      <c r="A25" s="45" t="s">
        <v>30</v>
      </c>
      <c r="B25" s="34" t="str">
        <f aca="false">[11]멀리!$C$7</f>
        <v>원승민</v>
      </c>
      <c r="C25" s="35" t="str">
        <f aca="false">[11]멀리!$E$7</f>
        <v>경기송운중</v>
      </c>
      <c r="D25" s="36" t="n">
        <f aca="false">[11]멀리!$F$7</f>
        <v>6.57</v>
      </c>
      <c r="E25" s="34" t="str">
        <f aca="false">[11]멀리!$C$8</f>
        <v>김대성</v>
      </c>
      <c r="F25" s="35" t="str">
        <f aca="false">[11]멀리!$E$8</f>
        <v>목포하당중</v>
      </c>
      <c r="G25" s="36" t="str">
        <f aca="false">[11]멀리!$F$8</f>
        <v>6.50</v>
      </c>
      <c r="H25" s="34" t="str">
        <f aca="false">[11]멀리!$C$9</f>
        <v>이대광</v>
      </c>
      <c r="I25" s="35" t="str">
        <f aca="false">[11]멀리!$E$9</f>
        <v>전주신일중</v>
      </c>
      <c r="J25" s="36" t="n">
        <f aca="false">[11]멀리!$F$9</f>
        <v>6.24</v>
      </c>
      <c r="K25" s="34" t="str">
        <f aca="false">[11]멀리!$C$10</f>
        <v>최동혁</v>
      </c>
      <c r="L25" s="35" t="str">
        <f aca="false">[11]멀리!$E$10</f>
        <v>경기신일중</v>
      </c>
      <c r="M25" s="36" t="n">
        <f aca="false">[11]멀리!$F$10</f>
        <v>6.18</v>
      </c>
      <c r="N25" s="34" t="str">
        <f aca="false">[11]멀리!$C$11</f>
        <v>좌동빈</v>
      </c>
      <c r="O25" s="35" t="str">
        <f aca="false">[11]멀리!$E$11</f>
        <v>태안중</v>
      </c>
      <c r="P25" s="36" t="n">
        <f aca="false">[11]멀리!$F$11</f>
        <v>6.08</v>
      </c>
      <c r="Q25" s="34" t="str">
        <f aca="false">[11]멀리!$C$12</f>
        <v>박창주</v>
      </c>
      <c r="R25" s="35" t="str">
        <f aca="false">[11]멀리!$E$12</f>
        <v>옥천중</v>
      </c>
      <c r="S25" s="36" t="n">
        <f aca="false">[11]멀리!$F$12</f>
        <v>6.01</v>
      </c>
      <c r="T25" s="34" t="str">
        <f aca="false">[11]멀리!$C$13</f>
        <v>신우식</v>
      </c>
      <c r="U25" s="35" t="str">
        <f aca="false">[11]멀리!$E$13</f>
        <v>남원중</v>
      </c>
      <c r="V25" s="36" t="str">
        <f aca="false">[11]멀리!$F$13</f>
        <v>6.00</v>
      </c>
      <c r="W25" s="34" t="str">
        <f aca="false">[11]멀리!$C$14</f>
        <v>이두성</v>
      </c>
      <c r="X25" s="35" t="str">
        <f aca="false">[11]멀리!$E$14</f>
        <v>강원체육중</v>
      </c>
      <c r="Y25" s="36" t="n">
        <f aca="false">[11]멀리!$F$14</f>
        <v>5.96</v>
      </c>
    </row>
    <row r="26" s="18" customFormat="true" ht="13.5" hidden="false" customHeight="true" outlineLevel="0" collapsed="false">
      <c r="A26" s="19" t="s">
        <v>18</v>
      </c>
      <c r="B26" s="46"/>
      <c r="C26" s="47" t="str">
        <f aca="false">[11]멀리!$G$7</f>
        <v>+1.8</v>
      </c>
      <c r="D26" s="48"/>
      <c r="E26" s="49"/>
      <c r="F26" s="47" t="str">
        <f aca="false">[11]멀리!$G$8</f>
        <v>-0.4</v>
      </c>
      <c r="G26" s="48"/>
      <c r="H26" s="49"/>
      <c r="I26" s="47" t="str">
        <f aca="false">[11]멀리!$G$9</f>
        <v>+0.3</v>
      </c>
      <c r="J26" s="50"/>
      <c r="K26" s="46"/>
      <c r="L26" s="51" t="str">
        <f aca="false">[11]멀리!$G$10</f>
        <v>-0.2</v>
      </c>
      <c r="M26" s="52"/>
      <c r="N26" s="20"/>
      <c r="O26" s="21" t="str">
        <f aca="false">[11]멀리!$G$11</f>
        <v>-0.1</v>
      </c>
      <c r="P26" s="22"/>
      <c r="Q26" s="20"/>
      <c r="R26" s="21" t="str">
        <f aca="false">[11]멀리!$G$12</f>
        <v>+0.8</v>
      </c>
      <c r="S26" s="22"/>
      <c r="T26" s="53"/>
      <c r="U26" s="54" t="str">
        <f aca="false">[11]멀리!$G$13</f>
        <v>+1.7</v>
      </c>
      <c r="V26" s="55"/>
      <c r="W26" s="20"/>
      <c r="X26" s="21" t="str">
        <f aca="false">[11]멀리!$G$14</f>
        <v>+0.9</v>
      </c>
      <c r="Y26" s="22"/>
    </row>
    <row r="27" s="18" customFormat="true" ht="13.5" hidden="false" customHeight="true" outlineLevel="0" collapsed="false">
      <c r="A27" s="45" t="s">
        <v>31</v>
      </c>
      <c r="B27" s="34" t="str">
        <f aca="false">[11]세단!$C$7</f>
        <v>김용식</v>
      </c>
      <c r="C27" s="35" t="str">
        <f aca="false">[11]세단!$E$7</f>
        <v>경기와동중</v>
      </c>
      <c r="D27" s="36" t="n">
        <f aca="false">[11]세단!$F$7</f>
        <v>13.83</v>
      </c>
      <c r="E27" s="34" t="str">
        <f aca="false">[11]세단!$C$8</f>
        <v>김영훈</v>
      </c>
      <c r="F27" s="35" t="str">
        <f aca="false">[11]세단!$E$8</f>
        <v>경기회룡중</v>
      </c>
      <c r="G27" s="36" t="n">
        <f aca="false">[11]세단!$F$8</f>
        <v>13.66</v>
      </c>
      <c r="H27" s="34" t="str">
        <f aca="false">[11]세단!$C$9</f>
        <v>이대광</v>
      </c>
      <c r="I27" s="35" t="str">
        <f aca="false">[11]세단!$E$9</f>
        <v>전주신일중</v>
      </c>
      <c r="J27" s="36" t="n">
        <f aca="false">[11]세단!$F$9</f>
        <v>13.64</v>
      </c>
      <c r="K27" s="34" t="str">
        <f aca="false">[11]세단!$C$10</f>
        <v>김대성</v>
      </c>
      <c r="L27" s="35" t="str">
        <f aca="false">[11]세단!$E$10</f>
        <v>목포하당중</v>
      </c>
      <c r="M27" s="36" t="n">
        <f aca="false">[11]세단!$F$10</f>
        <v>13.22</v>
      </c>
      <c r="N27" s="34" t="str">
        <f aca="false">[11]세단!$C$11</f>
        <v>임건진</v>
      </c>
      <c r="O27" s="35" t="str">
        <f aca="false">[11]세단!$E$11</f>
        <v>서울체육중</v>
      </c>
      <c r="P27" s="36" t="n">
        <f aca="false">[11]세단!$F$11</f>
        <v>13.12</v>
      </c>
      <c r="Q27" s="34" t="str">
        <f aca="false">[11]세단!$C$12</f>
        <v>신우식</v>
      </c>
      <c r="R27" s="35" t="str">
        <f aca="false">[11]세단!$E$12</f>
        <v>남원중</v>
      </c>
      <c r="S27" s="36" t="n">
        <f aca="false">[11]세단!$F$12</f>
        <v>13.09</v>
      </c>
      <c r="T27" s="34" t="str">
        <f aca="false">[11]세단!$C$13</f>
        <v>배승진</v>
      </c>
      <c r="U27" s="35" t="str">
        <f aca="false">[11]세단!$E$13</f>
        <v>서울체육중</v>
      </c>
      <c r="V27" s="36" t="n">
        <f aca="false">[11]세단!$F$13</f>
        <v>13.01</v>
      </c>
      <c r="W27" s="34" t="str">
        <f aca="false">[11]세단!$C$14</f>
        <v>문성진</v>
      </c>
      <c r="X27" s="35" t="str">
        <f aca="false">[11]세단!$E$14</f>
        <v>충주중</v>
      </c>
      <c r="Y27" s="36" t="n">
        <f aca="false">[11]세단!$F$14</f>
        <v>12.79</v>
      </c>
    </row>
    <row r="28" s="18" customFormat="true" ht="13.5" hidden="false" customHeight="true" outlineLevel="0" collapsed="false">
      <c r="A28" s="19" t="s">
        <v>18</v>
      </c>
      <c r="B28" s="56"/>
      <c r="C28" s="57" t="str">
        <f aca="false">[11]세단!$G$7</f>
        <v>+2.3</v>
      </c>
      <c r="D28" s="58" t="s">
        <v>32</v>
      </c>
      <c r="E28" s="56"/>
      <c r="F28" s="57" t="str">
        <f aca="false">[11]세단!$G$8</f>
        <v>+3.0</v>
      </c>
      <c r="G28" s="58" t="s">
        <v>32</v>
      </c>
      <c r="H28" s="56"/>
      <c r="I28" s="57" t="str">
        <f aca="false">[11]세단!$G$9</f>
        <v>+2.5</v>
      </c>
      <c r="J28" s="58" t="s">
        <v>32</v>
      </c>
      <c r="K28" s="56"/>
      <c r="L28" s="57" t="str">
        <f aca="false">[11]세단!$G$10</f>
        <v>+2.4</v>
      </c>
      <c r="M28" s="58" t="s">
        <v>32</v>
      </c>
      <c r="N28" s="56"/>
      <c r="O28" s="57" t="str">
        <f aca="false">[11]세단!$G$11</f>
        <v>+0.5</v>
      </c>
      <c r="P28" s="58"/>
      <c r="Q28" s="56"/>
      <c r="R28" s="57" t="str">
        <f aca="false">[11]세단!$G$12</f>
        <v>+1.9</v>
      </c>
      <c r="S28" s="58"/>
      <c r="T28" s="56"/>
      <c r="U28" s="57" t="str">
        <f aca="false">[11]세단!$G$13</f>
        <v>+0.3</v>
      </c>
      <c r="V28" s="58"/>
      <c r="W28" s="56"/>
      <c r="X28" s="57" t="str">
        <f aca="false">[11]세단!$G$14</f>
        <v>+0.6</v>
      </c>
      <c r="Y28" s="58"/>
    </row>
    <row r="29" s="18" customFormat="true" ht="13.5" hidden="false" customHeight="true" outlineLevel="0" collapsed="false">
      <c r="A29" s="40" t="s">
        <v>33</v>
      </c>
      <c r="B29" s="31" t="str">
        <f aca="false">[11]포환!$C$7</f>
        <v>김기현</v>
      </c>
      <c r="C29" s="32" t="str">
        <f aca="false">[11]포환!$E$7</f>
        <v>평창중</v>
      </c>
      <c r="D29" s="33" t="n">
        <f aca="false">[11]포환!$F$7</f>
        <v>18.05</v>
      </c>
      <c r="E29" s="31" t="str">
        <f aca="false">[11]포환!$C$8</f>
        <v>신승찬</v>
      </c>
      <c r="F29" s="32" t="str">
        <f aca="false">[11]포환!$E$8</f>
        <v>진천중</v>
      </c>
      <c r="G29" s="33" t="n">
        <f aca="false">[11]포환!$F$8</f>
        <v>15.96</v>
      </c>
      <c r="H29" s="31" t="str">
        <f aca="false">[11]포환!$C$9</f>
        <v>양용현</v>
      </c>
      <c r="I29" s="32" t="str">
        <f aca="false">[11]포환!$E$9</f>
        <v>경기문산중</v>
      </c>
      <c r="J29" s="33" t="n">
        <f aca="false">[11]포환!$F$9</f>
        <v>15.75</v>
      </c>
      <c r="K29" s="31" t="str">
        <f aca="false">[11]포환!$C$10</f>
        <v>윤승찬</v>
      </c>
      <c r="L29" s="32" t="str">
        <f aca="false">[11]포환!$E$10</f>
        <v>전남체육중</v>
      </c>
      <c r="M29" s="33" t="n">
        <f aca="false">[11]포환!$F$10</f>
        <v>15.42</v>
      </c>
      <c r="N29" s="31" t="str">
        <f aca="false">[11]포환!$C$11</f>
        <v>지현우</v>
      </c>
      <c r="O29" s="32" t="str">
        <f aca="false">[11]포환!$E$11</f>
        <v>경기봉일천중</v>
      </c>
      <c r="P29" s="33" t="n">
        <f aca="false">[11]포환!$F$11</f>
        <v>15.35</v>
      </c>
      <c r="Q29" s="31" t="str">
        <f aca="false">[11]포환!$C$12</f>
        <v>장건희</v>
      </c>
      <c r="R29" s="32" t="str">
        <f aca="false">[11]포환!$E$12</f>
        <v>전남체육중</v>
      </c>
      <c r="S29" s="33" t="n">
        <f aca="false">[11]포환!$F$12</f>
        <v>15.18</v>
      </c>
      <c r="T29" s="31" t="str">
        <f aca="false">[11]포환!$C$13</f>
        <v>김민우</v>
      </c>
      <c r="U29" s="32" t="str">
        <f aca="false">[11]포환!$E$13</f>
        <v>성산중</v>
      </c>
      <c r="V29" s="33" t="n">
        <f aca="false">[11]포환!$F$13</f>
        <v>12.87</v>
      </c>
      <c r="W29" s="31" t="str">
        <f aca="false">[11]포환!$C$14</f>
        <v>홍중기</v>
      </c>
      <c r="X29" s="32" t="str">
        <f aca="false">[11]포환!$E$14</f>
        <v>현남중</v>
      </c>
      <c r="Y29" s="33" t="n">
        <f aca="false">[11]포환!$F$14</f>
        <v>12.85</v>
      </c>
    </row>
    <row r="30" s="18" customFormat="true" ht="13.5" hidden="false" customHeight="true" outlineLevel="0" collapsed="false">
      <c r="A30" s="40" t="s">
        <v>34</v>
      </c>
      <c r="B30" s="31" t="str">
        <f aca="false">[11]원반!$C$7</f>
        <v>양희철</v>
      </c>
      <c r="C30" s="32" t="str">
        <f aca="false">[11]원반!$E$7</f>
        <v>전라중</v>
      </c>
      <c r="D30" s="33" t="n">
        <f aca="false">[11]원반!$F$7</f>
        <v>57.85</v>
      </c>
      <c r="E30" s="31" t="str">
        <f aca="false">[11]원반!$C$8</f>
        <v>신승찬</v>
      </c>
      <c r="F30" s="32" t="str">
        <f aca="false">[11]원반!$E$8</f>
        <v>진천중</v>
      </c>
      <c r="G30" s="33" t="n">
        <f aca="false">[11]원반!$F$8</f>
        <v>54.29</v>
      </c>
      <c r="H30" s="31" t="str">
        <f aca="false">[11]원반!$C$9</f>
        <v>임성훈</v>
      </c>
      <c r="I30" s="32" t="str">
        <f aca="false">[11]원반!$E$9</f>
        <v>경기덕계중</v>
      </c>
      <c r="J30" s="33" t="str">
        <f aca="false">[11]원반!$F$9</f>
        <v>53.50</v>
      </c>
      <c r="K30" s="31" t="str">
        <f aca="false">[11]원반!$C$10</f>
        <v>김성재</v>
      </c>
      <c r="L30" s="32" t="str">
        <f aca="false">[11]원반!$E$10</f>
        <v>전북체육중</v>
      </c>
      <c r="M30" s="33" t="n">
        <f aca="false">[11]원반!$F$10</f>
        <v>51.23</v>
      </c>
      <c r="N30" s="31" t="str">
        <f aca="false">[11]원반!$C$11</f>
        <v>최정강</v>
      </c>
      <c r="O30" s="32" t="str">
        <f aca="false">[11]원반!$E$11</f>
        <v>강원체육중</v>
      </c>
      <c r="P30" s="33" t="n">
        <f aca="false">[11]원반!$F$11</f>
        <v>49.58</v>
      </c>
      <c r="Q30" s="31" t="str">
        <f aca="false">[11]원반!$C$12</f>
        <v>김민주</v>
      </c>
      <c r="R30" s="32" t="str">
        <f aca="false">[11]원반!$E$12</f>
        <v>고창중</v>
      </c>
      <c r="S30" s="33" t="n">
        <f aca="false">[11]원반!$F$12</f>
        <v>48.32</v>
      </c>
      <c r="T30" s="31" t="str">
        <f aca="false">[11]원반!$C$13</f>
        <v>신광철</v>
      </c>
      <c r="U30" s="32" t="str">
        <f aca="false">[11]원반!$E$13</f>
        <v>익산지원중</v>
      </c>
      <c r="V30" s="33" t="n">
        <f aca="false">[11]원반!$F$13</f>
        <v>47.91</v>
      </c>
      <c r="W30" s="31" t="str">
        <f aca="false">[11]원반!$C$14</f>
        <v>김영준</v>
      </c>
      <c r="X30" s="32" t="str">
        <f aca="false">[11]원반!$E$14</f>
        <v>경기덕계중</v>
      </c>
      <c r="Y30" s="33" t="n">
        <f aca="false">[11]원반!$F$14</f>
        <v>47.56</v>
      </c>
    </row>
    <row r="31" s="18" customFormat="true" ht="13.5" hidden="false" customHeight="true" outlineLevel="0" collapsed="false">
      <c r="A31" s="40" t="s">
        <v>35</v>
      </c>
      <c r="B31" s="31" t="str">
        <f aca="false">[11]투창!$C$7</f>
        <v>이병훈</v>
      </c>
      <c r="C31" s="32" t="str">
        <f aca="false">[11]투창!$E$7</f>
        <v>익산지원중</v>
      </c>
      <c r="D31" s="33" t="n">
        <f aca="false">[11]투창!$F$7</f>
        <v>55.95</v>
      </c>
      <c r="E31" s="31" t="str">
        <f aca="false">[11]투창!$C$8</f>
        <v>정주영</v>
      </c>
      <c r="F31" s="32" t="str">
        <f aca="false">[11]투창!$E$8</f>
        <v>광주체육중</v>
      </c>
      <c r="G31" s="33" t="str">
        <f aca="false">[11]투창!$F$8</f>
        <v>54.10</v>
      </c>
      <c r="H31" s="31" t="str">
        <f aca="false">[11]투창!$C$9</f>
        <v>장재용</v>
      </c>
      <c r="I31" s="32" t="str">
        <f aca="false">[11]투창!$E$9</f>
        <v>전라중</v>
      </c>
      <c r="J31" s="33" t="n">
        <f aca="false">[11]투창!$F$9</f>
        <v>53.69</v>
      </c>
      <c r="K31" s="31" t="str">
        <f aca="false">[11]투창!$C$10</f>
        <v>강민종</v>
      </c>
      <c r="L31" s="32" t="str">
        <f aca="false">[11]투창!$E$10</f>
        <v>경기진건중</v>
      </c>
      <c r="M31" s="33" t="str">
        <f aca="false">[11]투창!$F$10</f>
        <v>53.60</v>
      </c>
      <c r="N31" s="31" t="str">
        <f aca="false">[11]투창!$C$11</f>
        <v>최덕영</v>
      </c>
      <c r="O31" s="32" t="str">
        <f aca="false">[11]투창!$E$11</f>
        <v>제천내토중</v>
      </c>
      <c r="P31" s="33" t="n">
        <f aca="false">[11]투창!$F$11</f>
        <v>53.51</v>
      </c>
      <c r="Q31" s="31" t="str">
        <f aca="false">[11]투창!$C$12</f>
        <v>조호</v>
      </c>
      <c r="R31" s="32" t="str">
        <f aca="false">[11]투창!$E$12</f>
        <v>동암중</v>
      </c>
      <c r="S31" s="33" t="n">
        <f aca="false">[11]투창!$F$12</f>
        <v>52.96</v>
      </c>
      <c r="T31" s="31" t="str">
        <f aca="false">[11]투창!$C$13</f>
        <v>이한솔</v>
      </c>
      <c r="U31" s="32" t="str">
        <f aca="false">[11]투창!$E$13</f>
        <v>서울체육중</v>
      </c>
      <c r="V31" s="33" t="n">
        <f aca="false">[11]투창!$F$13</f>
        <v>52.21</v>
      </c>
      <c r="W31" s="31" t="str">
        <f aca="false">[11]투창!$C$14</f>
        <v>신예찬</v>
      </c>
      <c r="X31" s="32" t="str">
        <f aca="false">[11]투창!$E$14</f>
        <v>천안오성중</v>
      </c>
      <c r="Y31" s="33" t="n">
        <f aca="false">[11]투창!$F$14</f>
        <v>47.75</v>
      </c>
    </row>
    <row r="32" s="18" customFormat="true" ht="13.5" hidden="false" customHeight="true" outlineLevel="0" collapsed="false">
      <c r="A32" s="27" t="s">
        <v>36</v>
      </c>
      <c r="B32" s="34" t="str">
        <f aca="false">[11]5종경기!$C$7</f>
        <v>박창주</v>
      </c>
      <c r="C32" s="35" t="str">
        <f aca="false">[11]5종경기!$E$7</f>
        <v>옥천중</v>
      </c>
      <c r="D32" s="36" t="n">
        <f aca="false">[11]5종경기!$F$7</f>
        <v>3596</v>
      </c>
      <c r="E32" s="34" t="str">
        <f aca="false">[11]5종경기!$C$8</f>
        <v>김승환</v>
      </c>
      <c r="F32" s="35" t="str">
        <f aca="false">[11]5종경기!$E$8</f>
        <v>목포하당중</v>
      </c>
      <c r="G32" s="36" t="n">
        <f aca="false">[11]5종경기!$F$8</f>
        <v>3275</v>
      </c>
      <c r="H32" s="34" t="str">
        <f aca="false">[11]5종경기!$C$9</f>
        <v>백두호</v>
      </c>
      <c r="I32" s="35" t="str">
        <f aca="false">[11]5종경기!$E$9</f>
        <v>경기문산중</v>
      </c>
      <c r="J32" s="36" t="n">
        <f aca="false">[11]5종경기!$F$9</f>
        <v>3101</v>
      </c>
      <c r="K32" s="34" t="str">
        <f aca="false">[11]5종경기!$C$10</f>
        <v>이준희</v>
      </c>
      <c r="L32" s="35" t="str">
        <f aca="false">[11]5종경기!$E$10</f>
        <v>성보중</v>
      </c>
      <c r="M32" s="36" t="n">
        <f aca="false">[11]5종경기!$F$10</f>
        <v>2229</v>
      </c>
      <c r="N32" s="34"/>
      <c r="O32" s="35"/>
      <c r="P32" s="36"/>
      <c r="Q32" s="34"/>
      <c r="R32" s="35"/>
      <c r="S32" s="36"/>
      <c r="T32" s="34"/>
      <c r="U32" s="35"/>
      <c r="V32" s="36"/>
      <c r="W32" s="34"/>
      <c r="X32" s="35"/>
      <c r="Y32" s="36"/>
    </row>
    <row r="33" s="18" customFormat="true" ht="14.25" hidden="false" customHeight="true" outlineLevel="0" collapsed="false">
      <c r="A33" s="27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28"/>
      <c r="U33" s="29"/>
      <c r="V33" s="30"/>
      <c r="W33" s="28"/>
      <c r="X33" s="29"/>
      <c r="Y33" s="30"/>
    </row>
    <row r="34" s="4" customFormat="true" ht="14.25" hidden="false" customHeight="true" outlineLevel="0" collapsed="false">
      <c r="A34" s="59" t="s">
        <v>3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</sheetData>
  <mergeCells count="19">
    <mergeCell ref="D3:S3"/>
    <mergeCell ref="A4:B4"/>
    <mergeCell ref="E4:R4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6.33"/>
    <col collapsed="false" customWidth="true" hidden="false" outlineLevel="0" max="5" min="5" style="0" width="3.77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3.77"/>
    <col collapsed="false" customWidth="true" hidden="false" outlineLevel="0" max="9" min="9" style="0" width="4.88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3" min="12" style="0" width="4.99"/>
    <col collapsed="false" customWidth="true" hidden="false" outlineLevel="0" max="14" min="14" style="0" width="3.77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4.25" hidden="false" customHeight="false" outlineLevel="0" collapsed="false">
      <c r="A4" s="5" t="s">
        <v>38</v>
      </c>
      <c r="B4" s="5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8" t="s">
        <v>4</v>
      </c>
      <c r="B6" s="9"/>
      <c r="C6" s="10" t="s">
        <v>5</v>
      </c>
      <c r="D6" s="11"/>
      <c r="E6" s="9"/>
      <c r="F6" s="10" t="s">
        <v>6</v>
      </c>
      <c r="G6" s="11"/>
      <c r="H6" s="9"/>
      <c r="I6" s="10" t="s">
        <v>7</v>
      </c>
      <c r="J6" s="11"/>
      <c r="K6" s="9"/>
      <c r="L6" s="10" t="s">
        <v>8</v>
      </c>
      <c r="M6" s="11"/>
      <c r="N6" s="9"/>
      <c r="O6" s="10" t="s">
        <v>9</v>
      </c>
      <c r="P6" s="11"/>
      <c r="Q6" s="9"/>
      <c r="R6" s="10" t="s">
        <v>10</v>
      </c>
      <c r="S6" s="11"/>
      <c r="T6" s="9"/>
      <c r="U6" s="10" t="s">
        <v>11</v>
      </c>
      <c r="V6" s="11"/>
      <c r="W6" s="9"/>
      <c r="X6" s="10" t="s">
        <v>12</v>
      </c>
      <c r="Y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5</v>
      </c>
      <c r="J7" s="13" t="s">
        <v>16</v>
      </c>
      <c r="K7" s="13" t="s">
        <v>14</v>
      </c>
      <c r="L7" s="13" t="s">
        <v>15</v>
      </c>
      <c r="M7" s="13" t="s">
        <v>16</v>
      </c>
      <c r="N7" s="13" t="s">
        <v>14</v>
      </c>
      <c r="O7" s="13" t="s">
        <v>15</v>
      </c>
      <c r="P7" s="13" t="s">
        <v>16</v>
      </c>
      <c r="Q7" s="13" t="s">
        <v>14</v>
      </c>
      <c r="R7" s="13" t="s">
        <v>15</v>
      </c>
      <c r="S7" s="13" t="s">
        <v>16</v>
      </c>
      <c r="T7" s="13" t="s">
        <v>14</v>
      </c>
      <c r="U7" s="13" t="s">
        <v>15</v>
      </c>
      <c r="V7" s="13" t="s">
        <v>16</v>
      </c>
      <c r="W7" s="13" t="s">
        <v>14</v>
      </c>
      <c r="X7" s="13" t="s">
        <v>15</v>
      </c>
      <c r="Y7" s="13" t="s">
        <v>16</v>
      </c>
    </row>
    <row r="8" s="18" customFormat="true" ht="13.5" hidden="false" customHeight="true" outlineLevel="0" collapsed="false">
      <c r="A8" s="14" t="s">
        <v>17</v>
      </c>
      <c r="B8" s="15" t="str">
        <f aca="false">[12]결승!$C$7</f>
        <v>최하영</v>
      </c>
      <c r="C8" s="16" t="str">
        <f aca="false">[12]결승!$E$7</f>
        <v>경기용인중</v>
      </c>
      <c r="D8" s="17" t="n">
        <f aca="false">[12]결승!$F$7</f>
        <v>12.41</v>
      </c>
      <c r="E8" s="15" t="str">
        <f aca="false">[12]결승!$C$8</f>
        <v>한정미</v>
      </c>
      <c r="F8" s="16" t="str">
        <f aca="false">[12]결승!$E$8</f>
        <v>광주체육중</v>
      </c>
      <c r="G8" s="17" t="n">
        <f aca="false">[12]결승!$F$8</f>
        <v>12.64</v>
      </c>
      <c r="H8" s="15" t="str">
        <f aca="false">[12]결승!$C$9</f>
        <v>윤세진</v>
      </c>
      <c r="I8" s="16" t="str">
        <f aca="false">[12]결승!$E$9</f>
        <v>인천여자중</v>
      </c>
      <c r="J8" s="17" t="n">
        <f aca="false">[12]결승!$F$9</f>
        <v>12.97</v>
      </c>
      <c r="K8" s="15" t="str">
        <f aca="false">[12]결승!$C$10</f>
        <v>남윤아</v>
      </c>
      <c r="L8" s="16" t="str">
        <f aca="false">[12]결승!$E$10</f>
        <v>경기전곡중</v>
      </c>
      <c r="M8" s="17" t="n">
        <f aca="false">[12]결승!$F$10</f>
        <v>13.14</v>
      </c>
      <c r="N8" s="15" t="str">
        <f aca="false">[12]결승!$C$11</f>
        <v>구소영</v>
      </c>
      <c r="O8" s="16" t="str">
        <f aca="false">[12]결승!$E$11</f>
        <v>경기금오중</v>
      </c>
      <c r="P8" s="17" t="n">
        <f aca="false">[12]결승!$F$11</f>
        <v>13.19</v>
      </c>
      <c r="Q8" s="15" t="str">
        <f aca="false">[12]결승!$C$12</f>
        <v>이현주</v>
      </c>
      <c r="R8" s="16" t="str">
        <f aca="false">[12]결승!$E$12</f>
        <v>천호중</v>
      </c>
      <c r="S8" s="17" t="str">
        <f aca="false">[12]결승!$F$12</f>
        <v>13.30</v>
      </c>
      <c r="T8" s="15" t="str">
        <f aca="false">[12]결승!$C$13</f>
        <v>이초희</v>
      </c>
      <c r="U8" s="16" t="str">
        <f aca="false">[12]결승!$E$13</f>
        <v>전남체육중</v>
      </c>
      <c r="V8" s="17" t="n">
        <f aca="false">[12]결승!$F$13</f>
        <v>13.35</v>
      </c>
      <c r="W8" s="24" t="str">
        <f aca="false">[12]결승!$C$14</f>
        <v>김상아</v>
      </c>
      <c r="X8" s="25" t="str">
        <f aca="false">[12]결승!$E$14</f>
        <v>인화여자중</v>
      </c>
      <c r="Y8" s="26" t="n">
        <f aca="false">[12]결승!$F$14</f>
        <v>13.36</v>
      </c>
    </row>
    <row r="9" s="18" customFormat="true" ht="13.5" hidden="false" customHeight="true" outlineLevel="0" collapsed="false">
      <c r="A9" s="19" t="s">
        <v>18</v>
      </c>
      <c r="B9" s="61"/>
      <c r="C9" s="62" t="str">
        <f aca="false">[12]결승!$G$4</f>
        <v>+1.6</v>
      </c>
      <c r="D9" s="62"/>
      <c r="E9" s="62"/>
      <c r="F9" s="62"/>
      <c r="G9" s="62"/>
      <c r="H9" s="62"/>
      <c r="I9" s="62"/>
      <c r="J9" s="62"/>
      <c r="K9" s="6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3" t="s">
        <v>19</v>
      </c>
      <c r="B10" s="24" t="str">
        <f aca="false">[13]결승!$C$7</f>
        <v>최하영</v>
      </c>
      <c r="C10" s="25" t="str">
        <f aca="false">[13]결승!$E$7</f>
        <v>경기용인중</v>
      </c>
      <c r="D10" s="26" t="n">
        <f aca="false">[13]결승!$F$7</f>
        <v>25.24</v>
      </c>
      <c r="E10" s="24" t="str">
        <f aca="false">[13]결승!$C$8</f>
        <v>한정미</v>
      </c>
      <c r="F10" s="25" t="str">
        <f aca="false">[13]결승!$E$8</f>
        <v>광주체육중</v>
      </c>
      <c r="G10" s="26" t="n">
        <f aca="false">[13]결승!$F$8</f>
        <v>25.29</v>
      </c>
      <c r="H10" s="24" t="str">
        <f aca="false">[13]결승!$C$9</f>
        <v>이아영</v>
      </c>
      <c r="I10" s="25" t="str">
        <f aca="false">[13]결승!$E$9</f>
        <v>전남체육중</v>
      </c>
      <c r="J10" s="26" t="n">
        <f aca="false">[13]결승!$F$9</f>
        <v>25.98</v>
      </c>
      <c r="K10" s="24" t="str">
        <f aca="false">[13]결승!$C$10</f>
        <v>이승신</v>
      </c>
      <c r="L10" s="25" t="str">
        <f aca="false">[13]결승!$E$10</f>
        <v>경기진건중</v>
      </c>
      <c r="M10" s="26" t="n">
        <f aca="false">[13]결승!$F$10</f>
        <v>26.87</v>
      </c>
      <c r="N10" s="24" t="str">
        <f aca="false">[13]결승!$C$11</f>
        <v>이초희</v>
      </c>
      <c r="O10" s="25" t="str">
        <f aca="false">[13]결승!$E$11</f>
        <v>전남체육중</v>
      </c>
      <c r="P10" s="26" t="n">
        <f aca="false">[13]결승!$F$11</f>
        <v>26.96</v>
      </c>
      <c r="Q10" s="24" t="str">
        <f aca="false">[13]결승!$C$12</f>
        <v>강경림</v>
      </c>
      <c r="R10" s="25" t="str">
        <f aca="false">[13]결승!$E$12</f>
        <v>경기용인중</v>
      </c>
      <c r="S10" s="26" t="n">
        <f aca="false">[13]결승!$F$12</f>
        <v>27.69</v>
      </c>
      <c r="T10" s="24" t="str">
        <f aca="false">[13]결승!$C$13</f>
        <v>남윤아</v>
      </c>
      <c r="U10" s="25" t="str">
        <f aca="false">[13]결승!$E$13</f>
        <v>경기전곡중</v>
      </c>
      <c r="V10" s="26" t="n">
        <f aca="false">[13]결승!$F$13</f>
        <v>27.92</v>
      </c>
      <c r="W10" s="24" t="str">
        <f aca="false">[13]결승!$C$14</f>
        <v>이민정</v>
      </c>
      <c r="X10" s="25" t="str">
        <f aca="false">[13]결승!$E$14</f>
        <v>경기용인중</v>
      </c>
      <c r="Y10" s="26" t="n">
        <f aca="false">[13]결승!$F$14</f>
        <v>28.34</v>
      </c>
    </row>
    <row r="11" s="18" customFormat="true" ht="13.5" hidden="false" customHeight="true" outlineLevel="0" collapsed="false">
      <c r="A11" s="19" t="s">
        <v>18</v>
      </c>
      <c r="B11" s="20"/>
      <c r="C11" s="21" t="str">
        <f aca="false">[13]결승!$G$4</f>
        <v>-0.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s="18" customFormat="true" ht="13.5" hidden="false" customHeight="true" outlineLevel="0" collapsed="false">
      <c r="A12" s="27" t="s">
        <v>20</v>
      </c>
      <c r="B12" s="31" t="str">
        <f aca="false">[14]결승!$C$7</f>
        <v>이충은</v>
      </c>
      <c r="C12" s="32" t="str">
        <f aca="false">[14]결승!$E$7</f>
        <v>인천여자중</v>
      </c>
      <c r="D12" s="33" t="n">
        <f aca="false">[14]결승!$F$7</f>
        <v>58.31</v>
      </c>
      <c r="E12" s="31" t="str">
        <f aca="false">[14]결승!$C$8</f>
        <v>이아영</v>
      </c>
      <c r="F12" s="32" t="str">
        <f aca="false">[14]결승!$E$8</f>
        <v>전남체육중</v>
      </c>
      <c r="G12" s="33" t="n">
        <f aca="false">[14]결승!$F$8</f>
        <v>58.74</v>
      </c>
      <c r="H12" s="31" t="str">
        <f aca="false">[14]결승!$C$9</f>
        <v>전수영</v>
      </c>
      <c r="I12" s="32" t="str">
        <f aca="false">[14]결승!$E$9</f>
        <v>정읍여자중</v>
      </c>
      <c r="J12" s="33" t="str">
        <f aca="false">[14]결승!$F$9</f>
        <v>1:02.32</v>
      </c>
      <c r="K12" s="31" t="str">
        <f aca="false">[14]결승!$C$10</f>
        <v>이진</v>
      </c>
      <c r="L12" s="32" t="str">
        <f aca="false">[14]결승!$E$10</f>
        <v>인화여자중</v>
      </c>
      <c r="M12" s="33" t="str">
        <f aca="false">[14]결승!$F$10</f>
        <v>1:03.19</v>
      </c>
      <c r="N12" s="31" t="str">
        <f aca="false">[14]결승!$C$11</f>
        <v>전소리</v>
      </c>
      <c r="O12" s="32" t="str">
        <f aca="false">[14]결승!$E$11</f>
        <v>이리남중</v>
      </c>
      <c r="P12" s="33" t="str">
        <f aca="false">[14]결승!$F$11</f>
        <v>1:05.01</v>
      </c>
      <c r="Q12" s="31" t="str">
        <f aca="false">[14]결승!$C$12</f>
        <v>배수정</v>
      </c>
      <c r="R12" s="32" t="str">
        <f aca="false">[14]결승!$E$12</f>
        <v>경기시흥중</v>
      </c>
      <c r="S12" s="33" t="str">
        <f aca="false">[14]결승!$F$12</f>
        <v>1:06.28</v>
      </c>
      <c r="T12" s="31"/>
      <c r="U12" s="32"/>
      <c r="V12" s="33"/>
      <c r="W12" s="31"/>
      <c r="X12" s="32"/>
      <c r="Y12" s="33"/>
    </row>
    <row r="13" s="18" customFormat="true" ht="13.5" hidden="false" customHeight="true" outlineLevel="0" collapsed="false">
      <c r="A13" s="27" t="s">
        <v>21</v>
      </c>
      <c r="B13" s="31" t="str">
        <f aca="false">[15]결승!$C$7</f>
        <v>박성면</v>
      </c>
      <c r="C13" s="32" t="str">
        <f aca="false">[15]결승!$E$7</f>
        <v>경기산본중</v>
      </c>
      <c r="D13" s="33" t="str">
        <f aca="false">[15]결승!$F$7</f>
        <v>2:15.06</v>
      </c>
      <c r="E13" s="31" t="str">
        <f aca="false">[15]결승!$C$8</f>
        <v>김연아</v>
      </c>
      <c r="F13" s="32" t="str">
        <f aca="false">[15]결승!$E$8</f>
        <v>간석여자중</v>
      </c>
      <c r="G13" s="33" t="str">
        <f aca="false">[15]결승!$F$8</f>
        <v>2:15.76</v>
      </c>
      <c r="H13" s="31" t="str">
        <f aca="false">[15]결승!$C$9</f>
        <v>오달님</v>
      </c>
      <c r="I13" s="32" t="str">
        <f aca="false">[15]결승!$E$9</f>
        <v>서산여자중</v>
      </c>
      <c r="J13" s="33" t="str">
        <f aca="false">[15]결승!$F$9</f>
        <v>2:23.67</v>
      </c>
      <c r="K13" s="31" t="str">
        <f aca="false">[15]결승!$C$10</f>
        <v>박근희</v>
      </c>
      <c r="L13" s="32" t="str">
        <f aca="false">[15]결승!$E$10</f>
        <v>전남체육중</v>
      </c>
      <c r="M13" s="33" t="str">
        <f aca="false">[15]결승!$F$10</f>
        <v>2:28.97</v>
      </c>
      <c r="N13" s="31" t="str">
        <f aca="false">[15]결승!$C$11</f>
        <v>한상아</v>
      </c>
      <c r="O13" s="32" t="str">
        <f aca="false">[15]결승!$E$11</f>
        <v>경기와동중</v>
      </c>
      <c r="P13" s="33" t="str">
        <f aca="false">[15]결승!$F$11</f>
        <v>2:31.67</v>
      </c>
      <c r="Q13" s="31" t="str">
        <f aca="false">[15]결승!$C$12</f>
        <v>강이슬</v>
      </c>
      <c r="R13" s="32" t="str">
        <f aca="false">[15]결승!$E$12</f>
        <v>경기시곡중</v>
      </c>
      <c r="S13" s="33" t="str">
        <f aca="false">[15]결승!$F$12</f>
        <v>2:32.50</v>
      </c>
      <c r="T13" s="31" t="str">
        <f aca="false">[15]결승!$C$13</f>
        <v>이솔</v>
      </c>
      <c r="U13" s="32" t="str">
        <f aca="false">[15]결승!$E$13</f>
        <v>경기전곡중</v>
      </c>
      <c r="V13" s="33" t="str">
        <f aca="false">[15]결승!$F$13</f>
        <v>2:35.53</v>
      </c>
      <c r="W13" s="31" t="str">
        <f aca="false">[15]결승!$C$14</f>
        <v>서은옥</v>
      </c>
      <c r="X13" s="32" t="str">
        <f aca="false">[15]결승!$E$14</f>
        <v>대전체육중</v>
      </c>
      <c r="Y13" s="33" t="str">
        <f aca="false">[15]결승!$F$14</f>
        <v>2:37.90</v>
      </c>
    </row>
    <row r="14" s="18" customFormat="true" ht="13.5" hidden="false" customHeight="true" outlineLevel="0" collapsed="false">
      <c r="A14" s="27" t="s">
        <v>22</v>
      </c>
      <c r="B14" s="31" t="str">
        <f aca="false">[16]결승기록지!$C$7</f>
        <v>김연아</v>
      </c>
      <c r="C14" s="32" t="str">
        <f aca="false">[16]결승기록지!$E$7</f>
        <v>간석여자중</v>
      </c>
      <c r="D14" s="33" t="str">
        <f aca="false">[16]결승기록지!$F$7</f>
        <v>4:36.64</v>
      </c>
      <c r="E14" s="31" t="str">
        <f aca="false">[16]결승기록지!$C$8</f>
        <v>김지원</v>
      </c>
      <c r="F14" s="32" t="str">
        <f aca="false">[16]결승기록지!$E$8</f>
        <v>간석여자중</v>
      </c>
      <c r="G14" s="33" t="str">
        <f aca="false">[16]결승기록지!$F$8</f>
        <v>4:37.74</v>
      </c>
      <c r="H14" s="31" t="str">
        <f aca="false">[16]결승기록지!$C$9</f>
        <v>한숙경</v>
      </c>
      <c r="I14" s="32" t="str">
        <f aca="false">[16]결승기록지!$E$9</f>
        <v>경기진건중</v>
      </c>
      <c r="J14" s="33" t="str">
        <f aca="false">[16]결승기록지!$F$9</f>
        <v>4:47.08</v>
      </c>
      <c r="K14" s="31" t="str">
        <f aca="false">[16]결승기록지!$C$10</f>
        <v>강현지</v>
      </c>
      <c r="L14" s="32" t="str">
        <f aca="false">[16]결승기록지!$E$10</f>
        <v>설악여자중</v>
      </c>
      <c r="M14" s="33" t="str">
        <f aca="false">[16]결승기록지!$F$10</f>
        <v>4:50.43</v>
      </c>
      <c r="N14" s="31" t="str">
        <f aca="false">[16]결승기록지!$C$11</f>
        <v>박성면</v>
      </c>
      <c r="O14" s="32" t="str">
        <f aca="false">[16]결승기록지!$E$11</f>
        <v>경기산본중</v>
      </c>
      <c r="P14" s="33" t="str">
        <f aca="false">[16]결승기록지!$F$11</f>
        <v>4:55.53</v>
      </c>
      <c r="Q14" s="31" t="str">
        <f aca="false">[16]결승기록지!$C$12</f>
        <v>김승희</v>
      </c>
      <c r="R14" s="32" t="str">
        <f aca="false">[16]결승기록지!$E$12</f>
        <v>경기용인중</v>
      </c>
      <c r="S14" s="33" t="str">
        <f aca="false">[16]결승기록지!$F$12</f>
        <v>4:56.05</v>
      </c>
      <c r="T14" s="31" t="str">
        <f aca="false">[16]결승기록지!$C$13</f>
        <v>강혜진</v>
      </c>
      <c r="U14" s="32" t="str">
        <f aca="false">[16]결승기록지!$E$13</f>
        <v>동인천여자중</v>
      </c>
      <c r="V14" s="33" t="str">
        <f aca="false">[16]결승기록지!$F$13</f>
        <v>4:57.95</v>
      </c>
      <c r="W14" s="31" t="str">
        <f aca="false">[16]결승기록지!$C$14</f>
        <v>오달님</v>
      </c>
      <c r="X14" s="32" t="str">
        <f aca="false">[16]결승기록지!$E$14</f>
        <v>서산여자중</v>
      </c>
      <c r="Y14" s="33" t="str">
        <f aca="false">[16]결승기록지!$F$14</f>
        <v>4:59.19</v>
      </c>
    </row>
    <row r="15" s="18" customFormat="true" ht="13.5" hidden="false" customHeight="true" outlineLevel="0" collapsed="false">
      <c r="A15" s="27" t="s">
        <v>23</v>
      </c>
      <c r="B15" s="31" t="str">
        <f aca="false">[17]결승기록지!$C$7</f>
        <v>김지원</v>
      </c>
      <c r="C15" s="32" t="str">
        <f aca="false">[17]결승기록지!$E$7</f>
        <v>간석여자중</v>
      </c>
      <c r="D15" s="33" t="str">
        <f aca="false">[17]결승기록지!$F$7</f>
        <v>10:01.18</v>
      </c>
      <c r="E15" s="31" t="str">
        <f aca="false">[17]결승기록지!$C$8</f>
        <v>강현지</v>
      </c>
      <c r="F15" s="32" t="str">
        <f aca="false">[17]결승기록지!$E$8</f>
        <v>설악여자중</v>
      </c>
      <c r="G15" s="33" t="str">
        <f aca="false">[17]결승기록지!$F$8</f>
        <v>10:08.01</v>
      </c>
      <c r="H15" s="31" t="str">
        <f aca="false">[17]결승기록지!$C$9</f>
        <v>한숙경</v>
      </c>
      <c r="I15" s="32" t="str">
        <f aca="false">[17]결승기록지!$E$9</f>
        <v>경기진건중</v>
      </c>
      <c r="J15" s="33" t="str">
        <f aca="false">[17]결승기록지!$F$9</f>
        <v>10:11.47</v>
      </c>
      <c r="K15" s="31" t="str">
        <f aca="false">[17]결승기록지!$C$10</f>
        <v>강은서</v>
      </c>
      <c r="L15" s="32" t="str">
        <f aca="false">[17]결승기록지!$E$10</f>
        <v>신정여자중</v>
      </c>
      <c r="M15" s="33" t="str">
        <f aca="false">[17]결승기록지!$F$10</f>
        <v>10:20.15</v>
      </c>
      <c r="N15" s="31" t="str">
        <f aca="false">[17]결승기록지!$C$11</f>
        <v>강혜진</v>
      </c>
      <c r="O15" s="32" t="str">
        <f aca="false">[17]결승기록지!$E$11</f>
        <v>동인천여자중</v>
      </c>
      <c r="P15" s="33" t="str">
        <f aca="false">[17]결승기록지!$F$11</f>
        <v>10:29.24</v>
      </c>
      <c r="Q15" s="31" t="str">
        <f aca="false">[17]결승기록지!$C$12</f>
        <v>김승희</v>
      </c>
      <c r="R15" s="32" t="str">
        <f aca="false">[17]결승기록지!$E$12</f>
        <v>경기용인중</v>
      </c>
      <c r="S15" s="33" t="str">
        <f aca="false">[17]결승기록지!$F$12</f>
        <v>10:35.41</v>
      </c>
      <c r="T15" s="31" t="str">
        <f aca="false">[17]결승기록지!$C$13</f>
        <v>박영선</v>
      </c>
      <c r="U15" s="32" t="str">
        <f aca="false">[17]결승기록지!$E$13</f>
        <v>홍성여자중</v>
      </c>
      <c r="V15" s="33" t="str">
        <f aca="false">[17]결승기록지!$F$13</f>
        <v>10:38.56</v>
      </c>
      <c r="W15" s="31" t="str">
        <f aca="false">[17]결승기록지!$C$14</f>
        <v>이지은</v>
      </c>
      <c r="X15" s="32" t="str">
        <f aca="false">[17]결승기록지!$E$14</f>
        <v>서울체육중</v>
      </c>
      <c r="Y15" s="33" t="str">
        <f aca="false">[17]결승기록지!$F$14</f>
        <v>10:41.65</v>
      </c>
    </row>
    <row r="16" s="18" customFormat="true" ht="13.5" hidden="false" customHeight="true" outlineLevel="0" collapsed="false">
      <c r="A16" s="23" t="s">
        <v>39</v>
      </c>
      <c r="B16" s="34" t="str">
        <f aca="false">[18]결승!$C$7</f>
        <v>김유정</v>
      </c>
      <c r="C16" s="35" t="str">
        <f aca="false">[18]결승!$E$7</f>
        <v>경북체육중</v>
      </c>
      <c r="D16" s="36" t="n">
        <f aca="false">[18]결승!$F$7</f>
        <v>15.44</v>
      </c>
      <c r="E16" s="34" t="str">
        <f aca="false">[18]결승!$C$8</f>
        <v>이혜주</v>
      </c>
      <c r="F16" s="35" t="str">
        <f aca="false">[18]결승!$E$8</f>
        <v>경기진건중</v>
      </c>
      <c r="G16" s="36" t="n">
        <f aca="false">[18]결승!$F$8</f>
        <v>15.92</v>
      </c>
      <c r="H16" s="34" t="str">
        <f aca="false">[18]결승!$C$9</f>
        <v>김주원</v>
      </c>
      <c r="I16" s="35" t="str">
        <f aca="false">[18]결승!$E$9</f>
        <v>광주체육중</v>
      </c>
      <c r="J16" s="36" t="n">
        <f aca="false">[18]결승!$F$9</f>
        <v>15.98</v>
      </c>
      <c r="K16" s="34" t="str">
        <f aca="false">[18]결승!$C$10</f>
        <v>이경진</v>
      </c>
      <c r="L16" s="35" t="str">
        <f aca="false">[18]결승!$E$10</f>
        <v>경기와동중</v>
      </c>
      <c r="M16" s="36" t="n">
        <f aca="false">[18]결승!$F$10</f>
        <v>16.01</v>
      </c>
      <c r="N16" s="34" t="str">
        <f aca="false">[18]결승!$C$11</f>
        <v>윤세진</v>
      </c>
      <c r="O16" s="35" t="str">
        <f aca="false">[18]결승!$E$11</f>
        <v>인천여자중</v>
      </c>
      <c r="P16" s="36" t="n">
        <f aca="false">[18]결승!$F$11</f>
        <v>16.13</v>
      </c>
      <c r="Q16" s="34" t="str">
        <f aca="false">[18]결승!$C$12</f>
        <v>이슬기</v>
      </c>
      <c r="R16" s="35" t="str">
        <f aca="false">[18]결승!$E$12</f>
        <v>천호중</v>
      </c>
      <c r="S16" s="36" t="n">
        <f aca="false">[18]결승!$F$12</f>
        <v>18.06</v>
      </c>
      <c r="T16" s="34" t="str">
        <f aca="false">[18]결승!$C$13</f>
        <v>최예원</v>
      </c>
      <c r="U16" s="35" t="str">
        <f aca="false">[18]결승!$E$13</f>
        <v>전주신일중</v>
      </c>
      <c r="V16" s="36" t="n">
        <f aca="false">[18]결승!$F$13</f>
        <v>20.17</v>
      </c>
      <c r="W16" s="34" t="str">
        <f aca="false">[18]결승!$C$14</f>
        <v>옥다예</v>
      </c>
      <c r="X16" s="35" t="str">
        <f aca="false">[18]결승!$E$14</f>
        <v>경기철산중</v>
      </c>
      <c r="Y16" s="36" t="n">
        <f aca="false">[18]결승!$F$14</f>
        <v>20.33</v>
      </c>
    </row>
    <row r="17" s="18" customFormat="true" ht="13.5" hidden="false" customHeight="true" outlineLevel="0" collapsed="false">
      <c r="A17" s="19" t="s">
        <v>18</v>
      </c>
      <c r="B17" s="20"/>
      <c r="C17" s="21" t="str">
        <f aca="false">[18]결승!$G$4</f>
        <v>-0.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s="18" customFormat="true" ht="13.5" hidden="false" customHeight="true" outlineLevel="0" collapsed="false">
      <c r="A18" s="27" t="s">
        <v>25</v>
      </c>
      <c r="B18" s="24" t="str">
        <f aca="false">[19]결승기록지!$C$7</f>
        <v>이보람</v>
      </c>
      <c r="C18" s="25" t="str">
        <f aca="false">[19]결승기록지!$E$7</f>
        <v>운봉중</v>
      </c>
      <c r="D18" s="26" t="str">
        <f aca="false">[19]결승기록지!$F$7</f>
        <v>25:26.29</v>
      </c>
      <c r="E18" s="24" t="str">
        <f aca="false">[19]결승기록지!$C$8</f>
        <v>김희수</v>
      </c>
      <c r="F18" s="25" t="str">
        <f aca="false">[19]결승기록지!$E$8</f>
        <v>이리동중</v>
      </c>
      <c r="G18" s="26" t="str">
        <f aca="false">[19]결승기록지!$F$8</f>
        <v>25:35.34</v>
      </c>
      <c r="H18" s="24" t="str">
        <f aca="false">[19]결승기록지!$C$9</f>
        <v>채수경</v>
      </c>
      <c r="I18" s="25" t="str">
        <f aca="false">[19]결승기록지!$E$9</f>
        <v>홍성여자중</v>
      </c>
      <c r="J18" s="26" t="str">
        <f aca="false">[19]결승기록지!$F$9</f>
        <v>27:35.71</v>
      </c>
      <c r="K18" s="24" t="str">
        <f aca="false">[19]결승기록지!$C$10</f>
        <v>김지민</v>
      </c>
      <c r="L18" s="25" t="str">
        <f aca="false">[19]결승기록지!$E$10</f>
        <v>인화여자중</v>
      </c>
      <c r="M18" s="26" t="str">
        <f aca="false">[19]결승기록지!$F$10</f>
        <v>28:28.12</v>
      </c>
      <c r="N18" s="24" t="str">
        <f aca="false">[19]결승기록지!$C$11</f>
        <v>김미정</v>
      </c>
      <c r="O18" s="25" t="str">
        <f aca="false">[19]결승기록지!$E$11</f>
        <v>태안여자중</v>
      </c>
      <c r="P18" s="26" t="str">
        <f aca="false">[19]결승기록지!$F$11</f>
        <v>30:09.16</v>
      </c>
      <c r="Q18" s="24"/>
      <c r="R18" s="25"/>
      <c r="S18" s="26"/>
      <c r="T18" s="24"/>
      <c r="U18" s="25"/>
      <c r="V18" s="26"/>
      <c r="W18" s="24"/>
      <c r="X18" s="25"/>
      <c r="Y18" s="26"/>
    </row>
    <row r="19" s="18" customFormat="true" ht="13.5" hidden="false" customHeight="true" outlineLevel="0" collapsed="false">
      <c r="A19" s="23" t="s">
        <v>26</v>
      </c>
      <c r="B19" s="24"/>
      <c r="C19" s="25" t="str">
        <f aca="false">[20]결승!$E$7</f>
        <v>광주체육중</v>
      </c>
      <c r="D19" s="26" t="n">
        <f aca="false">[20]결승!$F$7</f>
        <v>49.26</v>
      </c>
      <c r="E19" s="24"/>
      <c r="F19" s="25" t="str">
        <f aca="false">[20]결승!$E$8</f>
        <v>경기용인중</v>
      </c>
      <c r="G19" s="26" t="n">
        <f aca="false">[20]결승!$F$8</f>
        <v>50.01</v>
      </c>
      <c r="H19" s="24"/>
      <c r="I19" s="25" t="str">
        <f aca="false">[20]결승!$E$9</f>
        <v>인화여자중</v>
      </c>
      <c r="J19" s="26" t="str">
        <f aca="false">[20]결승!$F$9</f>
        <v>51.30</v>
      </c>
      <c r="K19" s="24"/>
      <c r="L19" s="25" t="str">
        <f aca="false">[20]결승!$E$10</f>
        <v>서울체육중</v>
      </c>
      <c r="M19" s="26" t="n">
        <f aca="false">[20]결승!$F$10</f>
        <v>53.48</v>
      </c>
      <c r="N19" s="24"/>
      <c r="O19" s="25"/>
      <c r="P19" s="26"/>
      <c r="Q19" s="24"/>
      <c r="R19" s="25"/>
      <c r="S19" s="26"/>
      <c r="T19" s="24"/>
      <c r="U19" s="25"/>
      <c r="V19" s="26"/>
      <c r="W19" s="24"/>
      <c r="X19" s="25"/>
      <c r="Y19" s="26"/>
    </row>
    <row r="20" s="18" customFormat="true" ht="13.5" hidden="false" customHeight="true" outlineLevel="0" collapsed="false">
      <c r="A20" s="19"/>
      <c r="B20" s="38" t="str">
        <f aca="false">[20]결승!$C$7</f>
        <v>김주원 한정미 김나현 유지연</v>
      </c>
      <c r="C20" s="38"/>
      <c r="D20" s="38"/>
      <c r="E20" s="39" t="str">
        <f aca="false">[20]결승!$C$8</f>
        <v>윤소영 최하영 이민정 강경림</v>
      </c>
      <c r="F20" s="39"/>
      <c r="G20" s="39"/>
      <c r="H20" s="39" t="str">
        <f aca="false">[20]결승!$C$9</f>
        <v>정다솜 이 진 김상아 이선영 </v>
      </c>
      <c r="I20" s="39"/>
      <c r="J20" s="39"/>
      <c r="K20" s="39" t="str">
        <f aca="false">[20]결승!$C$10</f>
        <v>설명은 박서경 김보연 황지현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18" customFormat="true" ht="13.5" hidden="false" customHeight="true" outlineLevel="0" collapsed="false">
      <c r="A21" s="23" t="s">
        <v>27</v>
      </c>
      <c r="B21" s="24"/>
      <c r="C21" s="25" t="str">
        <f aca="false">[21]결승!$E$7</f>
        <v>전남체육중</v>
      </c>
      <c r="D21" s="26" t="str">
        <f aca="false">[21]결승!$F$7</f>
        <v>4:09.38</v>
      </c>
      <c r="E21" s="24"/>
      <c r="F21" s="25" t="str">
        <f aca="false">[21]결승!$E$8</f>
        <v>경기진건중</v>
      </c>
      <c r="G21" s="26" t="str">
        <f aca="false">[21]결승!$F$8</f>
        <v>4:16.55</v>
      </c>
      <c r="H21" s="24"/>
      <c r="I21" s="25" t="str">
        <f aca="false">[21]결승!$E$9</f>
        <v>인화여자중</v>
      </c>
      <c r="J21" s="26" t="str">
        <f aca="false">[21]결승!$F$9</f>
        <v>4:25.18</v>
      </c>
      <c r="K21" s="24"/>
      <c r="L21" s="25" t="str">
        <f aca="false">[21]결승!$E$10</f>
        <v>경기덕계중</v>
      </c>
      <c r="M21" s="26" t="str">
        <f aca="false">[21]결승!$F$10</f>
        <v>4:36.57</v>
      </c>
      <c r="N21" s="24"/>
      <c r="O21" s="25" t="str">
        <f aca="false">[21]결승!$E$11</f>
        <v>경기산본중</v>
      </c>
      <c r="P21" s="26" t="str">
        <f aca="false">[21]결승!$F$11</f>
        <v>4:50.14</v>
      </c>
      <c r="Q21" s="24"/>
      <c r="R21" s="25"/>
      <c r="S21" s="26"/>
      <c r="T21" s="24"/>
      <c r="U21" s="25"/>
      <c r="V21" s="26"/>
      <c r="W21" s="24"/>
      <c r="X21" s="25"/>
      <c r="Y21" s="26"/>
    </row>
    <row r="22" s="18" customFormat="true" ht="13.5" hidden="false" customHeight="true" outlineLevel="0" collapsed="false">
      <c r="A22" s="19"/>
      <c r="B22" s="38" t="str">
        <f aca="false">[21]결승!$C$7</f>
        <v>이초희 박근희 이원지 이아영</v>
      </c>
      <c r="C22" s="38"/>
      <c r="D22" s="38"/>
      <c r="E22" s="39" t="str">
        <f aca="false">[21]결승!$C$8</f>
        <v>이승신 한숙경 김예은 이혜주</v>
      </c>
      <c r="F22" s="39"/>
      <c r="G22" s="39"/>
      <c r="H22" s="39" t="str">
        <f aca="false">[21]결승!$C$9</f>
        <v>김상아 이 진 김영신 정다솜</v>
      </c>
      <c r="I22" s="39"/>
      <c r="J22" s="39"/>
      <c r="K22" s="39" t="str">
        <f aca="false">[21]결승!$C$10</f>
        <v>김희경 신지은 김해찬 조정란</v>
      </c>
      <c r="L22" s="39"/>
      <c r="M22" s="39"/>
      <c r="N22" s="39" t="str">
        <f aca="false">[21]결승!$C$11</f>
        <v>오예린 윤소연 정세은 박성면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18" customFormat="true" ht="13.5" hidden="false" customHeight="true" outlineLevel="0" collapsed="false">
      <c r="A23" s="40" t="s">
        <v>28</v>
      </c>
      <c r="B23" s="31" t="str">
        <f aca="false">[22]높이!$C$7</f>
        <v>배정희</v>
      </c>
      <c r="C23" s="32" t="str">
        <f aca="false">[22]높이!$E$7</f>
        <v>고창여자중</v>
      </c>
      <c r="D23" s="33" t="n">
        <f aca="false">[22]높이!$F$7</f>
        <v>1.68</v>
      </c>
      <c r="E23" s="31" t="str">
        <f aca="false">[22]높이!$C$8</f>
        <v>김보연</v>
      </c>
      <c r="F23" s="32" t="str">
        <f aca="false">[22]높이!$E$8</f>
        <v>서울체육중</v>
      </c>
      <c r="G23" s="33" t="n">
        <f aca="false">[22]높이!$F$8</f>
        <v>1.55</v>
      </c>
      <c r="H23" s="31" t="str">
        <f aca="false">[22]높이!$C$9</f>
        <v>이주영</v>
      </c>
      <c r="I23" s="32" t="str">
        <f aca="false">[22]높이!$E$9</f>
        <v>전남체육중</v>
      </c>
      <c r="J23" s="33" t="n">
        <f aca="false">[22]높이!$F$9</f>
        <v>1.55</v>
      </c>
      <c r="K23" s="31" t="str">
        <f aca="false">[22]높이!$C$10</f>
        <v>음효정</v>
      </c>
      <c r="L23" s="32" t="str">
        <f aca="false">[22]높이!$E$10</f>
        <v>경기금오중</v>
      </c>
      <c r="M23" s="33" t="n">
        <f aca="false">[22]높이!$F$10</f>
        <v>1.45</v>
      </c>
      <c r="N23" s="31"/>
      <c r="O23" s="32"/>
      <c r="P23" s="33"/>
      <c r="Q23" s="31"/>
      <c r="R23" s="32"/>
      <c r="S23" s="33"/>
      <c r="T23" s="31"/>
      <c r="U23" s="32"/>
      <c r="V23" s="33"/>
      <c r="W23" s="31"/>
      <c r="X23" s="32"/>
      <c r="Y23" s="33"/>
    </row>
    <row r="24" s="18" customFormat="true" ht="13.5" hidden="false" customHeight="true" outlineLevel="0" collapsed="false">
      <c r="A24" s="40" t="s">
        <v>29</v>
      </c>
      <c r="B24" s="31" t="str">
        <f aca="false">[22]장대!$C$7</f>
        <v>김주희</v>
      </c>
      <c r="C24" s="32" t="str">
        <f aca="false">[22]장대!$E$7</f>
        <v>전북체육중</v>
      </c>
      <c r="D24" s="33" t="str">
        <f aca="false">[22]장대!$F$7</f>
        <v>2.60CT</v>
      </c>
      <c r="E24" s="31" t="str">
        <f aca="false">[22]장대!$C$8</f>
        <v>박서경</v>
      </c>
      <c r="F24" s="32" t="str">
        <f aca="false">[22]장대!$E$8</f>
        <v>서울체육중</v>
      </c>
      <c r="G24" s="33" t="str">
        <f aca="false">[22]장대!$F$8</f>
        <v>2.20</v>
      </c>
      <c r="H24" s="63" t="s">
        <v>40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s="18" customFormat="true" ht="13.5" hidden="false" customHeight="true" outlineLevel="0" collapsed="false">
      <c r="A25" s="45" t="s">
        <v>30</v>
      </c>
      <c r="B25" s="34" t="str">
        <f aca="false">[22]멀리!$C$7</f>
        <v>정예슬</v>
      </c>
      <c r="C25" s="35" t="str">
        <f aca="false">[22]멀리!$E$7</f>
        <v>경기문산수억중</v>
      </c>
      <c r="D25" s="36" t="str">
        <f aca="false">[22]멀리!$F$7</f>
        <v>5.50</v>
      </c>
      <c r="E25" s="34" t="str">
        <f aca="false">[22]멀리!$C$8</f>
        <v>신지은</v>
      </c>
      <c r="F25" s="35" t="str">
        <f aca="false">[22]멀리!$E$8</f>
        <v>경기덕계중</v>
      </c>
      <c r="G25" s="36" t="n">
        <f aca="false">[22]멀리!$F$8</f>
        <v>5.22</v>
      </c>
      <c r="H25" s="34" t="str">
        <f aca="false">[22]멀리!$C$9</f>
        <v>김규리</v>
      </c>
      <c r="I25" s="35" t="str">
        <f aca="false">[22]멀리!$E$9</f>
        <v>태안여자중</v>
      </c>
      <c r="J25" s="36" t="n">
        <f aca="false">[22]멀리!$F$9</f>
        <v>5.04</v>
      </c>
      <c r="K25" s="34" t="str">
        <f aca="false">[22]멀리!$C$10</f>
        <v>손다정</v>
      </c>
      <c r="L25" s="35" t="str">
        <f aca="false">[22]멀리!$E$10</f>
        <v>천호중</v>
      </c>
      <c r="M25" s="36" t="n">
        <f aca="false">[22]멀리!$F$10</f>
        <v>5.02</v>
      </c>
      <c r="N25" s="34" t="str">
        <f aca="false">[22]멀리!$C$11</f>
        <v>설명은</v>
      </c>
      <c r="O25" s="35" t="str">
        <f aca="false">[22]멀리!$E$11</f>
        <v>서울체육중</v>
      </c>
      <c r="P25" s="36" t="n">
        <f aca="false">[22]멀리!$F$11</f>
        <v>4.99</v>
      </c>
      <c r="Q25" s="34" t="str">
        <f aca="false">[22]멀리!$C$12</f>
        <v>임민아</v>
      </c>
      <c r="R25" s="35" t="str">
        <f aca="false">[22]멀리!$E$12</f>
        <v>경기의왕중</v>
      </c>
      <c r="S25" s="36" t="n">
        <f aca="false">[22]멀리!$F$12</f>
        <v>4.77</v>
      </c>
      <c r="T25" s="34" t="str">
        <f aca="false">[22]멀리!$C$13</f>
        <v>서지수</v>
      </c>
      <c r="U25" s="35" t="str">
        <f aca="false">[22]멀리!$E$13</f>
        <v>진남여자중</v>
      </c>
      <c r="V25" s="36" t="n">
        <f aca="false">[22]멀리!$F$13</f>
        <v>4.68</v>
      </c>
      <c r="W25" s="34" t="str">
        <f aca="false">[22]멀리!$C$14</f>
        <v>구소영</v>
      </c>
      <c r="X25" s="35" t="str">
        <f aca="false">[22]멀리!$E$14</f>
        <v>경기금오중</v>
      </c>
      <c r="Y25" s="36" t="n">
        <f aca="false">[22]멀리!$F$14</f>
        <v>4.62</v>
      </c>
    </row>
    <row r="26" s="18" customFormat="true" ht="13.5" hidden="false" customHeight="true" outlineLevel="0" collapsed="false">
      <c r="A26" s="19" t="s">
        <v>18</v>
      </c>
      <c r="B26" s="56"/>
      <c r="C26" s="57" t="str">
        <f aca="false">[22]멀리!$G$7</f>
        <v>-0.4</v>
      </c>
      <c r="D26" s="58"/>
      <c r="E26" s="56"/>
      <c r="F26" s="57" t="str">
        <f aca="false">[22]멀리!$G$8</f>
        <v>-0.6</v>
      </c>
      <c r="G26" s="58"/>
      <c r="H26" s="56"/>
      <c r="I26" s="57" t="str">
        <f aca="false">[22]멀리!$G$9</f>
        <v>+0.3</v>
      </c>
      <c r="J26" s="58"/>
      <c r="K26" s="56"/>
      <c r="L26" s="57" t="str">
        <f aca="false">[22]멀리!$G$10</f>
        <v>-0.9</v>
      </c>
      <c r="M26" s="58"/>
      <c r="N26" s="56"/>
      <c r="O26" s="57" t="str">
        <f aca="false">[22]멀리!$G$11</f>
        <v>-1.4</v>
      </c>
      <c r="P26" s="58"/>
      <c r="Q26" s="56"/>
      <c r="R26" s="57" t="str">
        <f aca="false">[22]멀리!$G$12</f>
        <v>-0.6</v>
      </c>
      <c r="S26" s="58"/>
      <c r="T26" s="53"/>
      <c r="U26" s="54" t="str">
        <f aca="false">[22]멀리!$G$13</f>
        <v>-0.2</v>
      </c>
      <c r="V26" s="55"/>
      <c r="W26" s="56"/>
      <c r="X26" s="57" t="str">
        <f aca="false">[22]멀리!$G$14</f>
        <v>-0.7</v>
      </c>
      <c r="Y26" s="58"/>
    </row>
    <row r="27" s="18" customFormat="true" ht="13.5" hidden="false" customHeight="true" outlineLevel="0" collapsed="false">
      <c r="A27" s="45" t="s">
        <v>31</v>
      </c>
      <c r="B27" s="34" t="str">
        <f aca="false">[22]세단!$C$7</f>
        <v>정예슬</v>
      </c>
      <c r="C27" s="35" t="str">
        <f aca="false">[22]세단!$E$7</f>
        <v>경기문산수억중</v>
      </c>
      <c r="D27" s="36" t="n">
        <f aca="false">[22]세단!$F$7</f>
        <v>11.68</v>
      </c>
      <c r="E27" s="34" t="str">
        <f aca="false">[22]세단!$C$8</f>
        <v>이슬기</v>
      </c>
      <c r="F27" s="35" t="str">
        <f aca="false">[22]세단!$E$8</f>
        <v>이리동중</v>
      </c>
      <c r="G27" s="36" t="n">
        <f aca="false">[22]세단!$F$8</f>
        <v>11.44</v>
      </c>
      <c r="H27" s="34" t="str">
        <f aca="false">[22]세단!$C$9</f>
        <v>윤소영</v>
      </c>
      <c r="I27" s="35" t="str">
        <f aca="false">[22]세단!$E$9</f>
        <v>경기용인중</v>
      </c>
      <c r="J27" s="36" t="n">
        <f aca="false">[22]세단!$F$9</f>
        <v>11.17</v>
      </c>
      <c r="K27" s="34" t="str">
        <f aca="false">[22]세단!$C$10</f>
        <v>박서경</v>
      </c>
      <c r="L27" s="35" t="str">
        <f aca="false">[22]세단!$E$10</f>
        <v>서울체육중</v>
      </c>
      <c r="M27" s="36" t="n">
        <f aca="false">[22]세단!$F$10</f>
        <v>10.98</v>
      </c>
      <c r="N27" s="34" t="str">
        <f aca="false">[22]세단!$C$11</f>
        <v>이선영</v>
      </c>
      <c r="O27" s="35" t="str">
        <f aca="false">[22]세단!$E$11</f>
        <v>인화여자중</v>
      </c>
      <c r="P27" s="36" t="n">
        <f aca="false">[22]세단!$F$11</f>
        <v>10.59</v>
      </c>
      <c r="Q27" s="34" t="str">
        <f aca="false">[22]세단!$C$12</f>
        <v>김빛나</v>
      </c>
      <c r="R27" s="35" t="str">
        <f aca="false">[22]세단!$E$12</f>
        <v>목포항도여자중</v>
      </c>
      <c r="S27" s="36" t="n">
        <f aca="false">[22]세단!$F$12</f>
        <v>10.35</v>
      </c>
      <c r="T27" s="34" t="str">
        <f aca="false">[22]세단!$C$13</f>
        <v>설명은</v>
      </c>
      <c r="U27" s="35" t="str">
        <f aca="false">[22]세단!$E$13</f>
        <v>서울체육중</v>
      </c>
      <c r="V27" s="36" t="n">
        <f aca="false">[22]세단!$F$13</f>
        <v>10.24</v>
      </c>
      <c r="W27" s="34" t="str">
        <f aca="false">[22]세단!$C$14</f>
        <v>박지선</v>
      </c>
      <c r="X27" s="35" t="str">
        <f aca="false">[22]세단!$E$14</f>
        <v>홍성여자중</v>
      </c>
      <c r="Y27" s="36" t="n">
        <f aca="false">[22]세단!$F$14</f>
        <v>10.17</v>
      </c>
    </row>
    <row r="28" s="18" customFormat="true" ht="13.5" hidden="false" customHeight="true" outlineLevel="0" collapsed="false">
      <c r="A28" s="19" t="s">
        <v>18</v>
      </c>
      <c r="B28" s="56"/>
      <c r="C28" s="57" t="str">
        <f aca="false">[22]세단!$G$7</f>
        <v>-2.4</v>
      </c>
      <c r="D28" s="58"/>
      <c r="E28" s="56"/>
      <c r="F28" s="57" t="str">
        <f aca="false">[22]세단!$G$8</f>
        <v>-0.1</v>
      </c>
      <c r="G28" s="58"/>
      <c r="H28" s="56"/>
      <c r="I28" s="57" t="str">
        <f aca="false">[22]세단!$G$9</f>
        <v>+1.1</v>
      </c>
      <c r="J28" s="58"/>
      <c r="K28" s="56"/>
      <c r="L28" s="57" t="str">
        <f aca="false">[22]세단!$G$10</f>
        <v>+0.9</v>
      </c>
      <c r="M28" s="58"/>
      <c r="N28" s="56"/>
      <c r="O28" s="57" t="str">
        <f aca="false">[22]세단!$G$11</f>
        <v>-1.7</v>
      </c>
      <c r="P28" s="58"/>
      <c r="Q28" s="56"/>
      <c r="R28" s="57" t="str">
        <f aca="false">[22]세단!$G$12</f>
        <v>-0.1</v>
      </c>
      <c r="S28" s="58"/>
      <c r="T28" s="56"/>
      <c r="U28" s="57" t="str">
        <f aca="false">[22]세단!$G$13</f>
        <v>-0.2</v>
      </c>
      <c r="V28" s="58"/>
      <c r="W28" s="56"/>
      <c r="X28" s="57" t="str">
        <f aca="false">[22]세단!$G$14</f>
        <v>-2.2</v>
      </c>
      <c r="Y28" s="58"/>
    </row>
    <row r="29" s="18" customFormat="true" ht="13.5" hidden="false" customHeight="true" outlineLevel="0" collapsed="false">
      <c r="A29" s="40" t="s">
        <v>33</v>
      </c>
      <c r="B29" s="31" t="str">
        <f aca="false">[22]포환!$C$7</f>
        <v>이미나</v>
      </c>
      <c r="C29" s="32" t="str">
        <f aca="false">[22]포환!$E$7</f>
        <v>익산지원중</v>
      </c>
      <c r="D29" s="33" t="str">
        <f aca="false">[22]포환!$F$7</f>
        <v>16.31CR</v>
      </c>
      <c r="E29" s="31" t="str">
        <f aca="false">[22]포환!$C$8</f>
        <v>박세리</v>
      </c>
      <c r="F29" s="32" t="str">
        <f aca="false">[22]포환!$E$8</f>
        <v>서산여자중</v>
      </c>
      <c r="G29" s="33" t="str">
        <f aca="false">[22]포환!$F$8</f>
        <v>15.75CT</v>
      </c>
      <c r="H29" s="31" t="str">
        <f aca="false">[22]포환!$C$9</f>
        <v>박은선</v>
      </c>
      <c r="I29" s="32" t="str">
        <f aca="false">[22]포환!$E$9</f>
        <v>전남체육중</v>
      </c>
      <c r="J29" s="33" t="n">
        <f aca="false">[22]포환!$F$9</f>
        <v>13.19</v>
      </c>
      <c r="K29" s="31" t="str">
        <f aca="false">[22]포환!$C$10</f>
        <v>이소이</v>
      </c>
      <c r="L29" s="32" t="str">
        <f aca="false">[22]포환!$E$10</f>
        <v>서울체육중</v>
      </c>
      <c r="M29" s="33" t="n">
        <f aca="false">[22]포환!$F$10</f>
        <v>11.93</v>
      </c>
      <c r="N29" s="31" t="str">
        <f aca="false">[22]포환!$C$11</f>
        <v>백지해</v>
      </c>
      <c r="O29" s="32" t="str">
        <f aca="false">[22]포환!$E$11</f>
        <v>경기관양중</v>
      </c>
      <c r="P29" s="33" t="n">
        <f aca="false">[22]포환!$F$11</f>
        <v>11.71</v>
      </c>
      <c r="Q29" s="31" t="str">
        <f aca="false">[22]포환!$C$12</f>
        <v>최예빈</v>
      </c>
      <c r="R29" s="32" t="str">
        <f aca="false">[22]포환!$E$12</f>
        <v>경기철산중</v>
      </c>
      <c r="S29" s="33" t="n">
        <f aca="false">[22]포환!$F$12</f>
        <v>11.46</v>
      </c>
      <c r="T29" s="31" t="str">
        <f aca="false">[22]포환!$C$13</f>
        <v>김소희</v>
      </c>
      <c r="U29" s="32" t="str">
        <f aca="false">[22]포환!$E$13</f>
        <v>육민관중</v>
      </c>
      <c r="V29" s="33" t="n">
        <f aca="false">[22]포환!$F$13</f>
        <v>11.15</v>
      </c>
      <c r="W29" s="31" t="str">
        <f aca="false">[22]포환!$C$14</f>
        <v>김해찬</v>
      </c>
      <c r="X29" s="32" t="str">
        <f aca="false">[22]포환!$E$14</f>
        <v>경기덕계중</v>
      </c>
      <c r="Y29" s="33" t="n">
        <f aca="false">[22]포환!$F$14</f>
        <v>10.26</v>
      </c>
    </row>
    <row r="30" s="18" customFormat="true" ht="13.5" hidden="false" customHeight="true" outlineLevel="0" collapsed="false">
      <c r="A30" s="40" t="s">
        <v>34</v>
      </c>
      <c r="B30" s="28" t="str">
        <f aca="false">[22]원반!$C$7</f>
        <v>박세리</v>
      </c>
      <c r="C30" s="29" t="str">
        <f aca="false">[22]원반!$E$7</f>
        <v>서산여자중</v>
      </c>
      <c r="D30" s="30" t="n">
        <f aca="false">[22]원반!$F$7</f>
        <v>39.17</v>
      </c>
      <c r="E30" s="28" t="str">
        <f aca="false">[22]원반!$C$8</f>
        <v>김미연</v>
      </c>
      <c r="F30" s="29" t="str">
        <f aca="false">[22]원반!$E$8</f>
        <v>전남체육중</v>
      </c>
      <c r="G30" s="30" t="n">
        <f aca="false">[22]원반!$F$8</f>
        <v>35.97</v>
      </c>
      <c r="H30" s="28" t="str">
        <f aca="false">[22]원반!$C$9</f>
        <v>이미나</v>
      </c>
      <c r="I30" s="29" t="str">
        <f aca="false">[22]원반!$E$9</f>
        <v>익산지원중</v>
      </c>
      <c r="J30" s="30" t="n">
        <f aca="false">[22]원반!$F$9</f>
        <v>35.91</v>
      </c>
      <c r="K30" s="28" t="str">
        <f aca="false">[22]원반!$C$10</f>
        <v>박미선</v>
      </c>
      <c r="L30" s="29" t="str">
        <f aca="false">[22]원반!$E$10</f>
        <v>남원중</v>
      </c>
      <c r="M30" s="30" t="n">
        <f aca="false">[22]원반!$F$10</f>
        <v>35.54</v>
      </c>
      <c r="N30" s="28" t="str">
        <f aca="false">[22]원반!$C$11</f>
        <v>문새움</v>
      </c>
      <c r="O30" s="29" t="str">
        <f aca="false">[22]원반!$E$11</f>
        <v>서울체육중</v>
      </c>
      <c r="P30" s="30" t="n">
        <f aca="false">[22]원반!$F$11</f>
        <v>33.21</v>
      </c>
      <c r="Q30" s="28" t="str">
        <f aca="false">[22]원반!$C$12</f>
        <v>김소희</v>
      </c>
      <c r="R30" s="29" t="str">
        <f aca="false">[22]원반!$E$12</f>
        <v>육민관중</v>
      </c>
      <c r="S30" s="30" t="n">
        <f aca="false">[22]원반!$F$12</f>
        <v>33.06</v>
      </c>
      <c r="T30" s="28" t="str">
        <f aca="false">[22]원반!$C$13</f>
        <v>김주희</v>
      </c>
      <c r="U30" s="29" t="str">
        <f aca="false">[22]원반!$E$13</f>
        <v>경기의왕중</v>
      </c>
      <c r="V30" s="30" t="n">
        <f aca="false">[22]원반!$F$13</f>
        <v>32.15</v>
      </c>
      <c r="W30" s="28" t="str">
        <f aca="false">[22]원반!$C$14</f>
        <v>최예빈</v>
      </c>
      <c r="X30" s="29" t="str">
        <f aca="false">[22]원반!$E$14</f>
        <v>경기철산중</v>
      </c>
      <c r="Y30" s="30" t="n">
        <f aca="false">[22]원반!$F$14</f>
        <v>29.01</v>
      </c>
    </row>
    <row r="31" s="18" customFormat="true" ht="13.5" hidden="false" customHeight="true" outlineLevel="0" collapsed="false">
      <c r="A31" s="40" t="s">
        <v>35</v>
      </c>
      <c r="B31" s="28" t="str">
        <f aca="false">[22]투창!$C$7</f>
        <v>황혜지</v>
      </c>
      <c r="C31" s="29" t="str">
        <f aca="false">[22]투창!$E$7</f>
        <v>전라중</v>
      </c>
      <c r="D31" s="30" t="n">
        <f aca="false">[22]투창!$F$7</f>
        <v>40.99</v>
      </c>
      <c r="E31" s="28" t="str">
        <f aca="false">[22]투창!$C$8</f>
        <v>이금희</v>
      </c>
      <c r="F31" s="29" t="str">
        <f aca="false">[22]투창!$E$8</f>
        <v>익산지원중</v>
      </c>
      <c r="G31" s="30" t="n">
        <f aca="false">[22]투창!$F$8</f>
        <v>37.69</v>
      </c>
      <c r="H31" s="28" t="str">
        <f aca="false">[22]투창!$C$9</f>
        <v>송한솔</v>
      </c>
      <c r="I31" s="29" t="str">
        <f aca="false">[22]투창!$E$9</f>
        <v>대전체육중</v>
      </c>
      <c r="J31" s="30" t="n">
        <f aca="false">[22]투창!$F$9</f>
        <v>34.83</v>
      </c>
      <c r="K31" s="28" t="str">
        <f aca="false">[22]투창!$C$10</f>
        <v>하지영</v>
      </c>
      <c r="L31" s="29" t="str">
        <f aca="false">[22]투창!$E$10</f>
        <v>인천여자중</v>
      </c>
      <c r="M31" s="30" t="n">
        <f aca="false">[22]투창!$F$10</f>
        <v>30.16</v>
      </c>
      <c r="N31" s="28" t="str">
        <f aca="false">[22]투창!$C$11</f>
        <v>임은지</v>
      </c>
      <c r="O31" s="29" t="str">
        <f aca="false">[22]투창!$E$11</f>
        <v>경기진건중</v>
      </c>
      <c r="P31" s="30" t="n">
        <f aca="false">[22]투창!$F$11</f>
        <v>30.08</v>
      </c>
      <c r="Q31" s="28" t="str">
        <f aca="false">[22]투창!$C$12</f>
        <v>이재희</v>
      </c>
      <c r="R31" s="29" t="str">
        <f aca="false">[22]투창!$E$12</f>
        <v>동인천여자중</v>
      </c>
      <c r="S31" s="30" t="n">
        <f aca="false">[22]투창!$F$12</f>
        <v>29.39</v>
      </c>
      <c r="T31" s="28" t="str">
        <f aca="false">[22]투창!$C$13</f>
        <v>김두양</v>
      </c>
      <c r="U31" s="29" t="str">
        <f aca="false">[22]투창!$E$13</f>
        <v>의림여자중</v>
      </c>
      <c r="V31" s="30" t="n">
        <f aca="false">[22]투창!$F$13</f>
        <v>26.48</v>
      </c>
      <c r="W31" s="28" t="str">
        <f aca="false">[22]투창!$C$14</f>
        <v>강영인</v>
      </c>
      <c r="X31" s="29" t="str">
        <f aca="false">[22]투창!$E$14</f>
        <v>경기용인중</v>
      </c>
      <c r="Y31" s="30" t="n">
        <f aca="false">[22]투창!$F$14</f>
        <v>24.41</v>
      </c>
    </row>
    <row r="32" s="18" customFormat="true" ht="13.5" hidden="false" customHeight="true" outlineLevel="0" collapsed="false">
      <c r="A32" s="64" t="s">
        <v>36</v>
      </c>
      <c r="B32" s="24"/>
      <c r="C32" s="25"/>
      <c r="D32" s="26"/>
      <c r="E32" s="24"/>
      <c r="F32" s="25"/>
      <c r="G32" s="26"/>
      <c r="H32" s="24"/>
      <c r="I32" s="25"/>
      <c r="J32" s="26"/>
      <c r="K32" s="24"/>
      <c r="L32" s="25"/>
      <c r="M32" s="26"/>
      <c r="N32" s="24"/>
      <c r="O32" s="25"/>
      <c r="P32" s="26"/>
      <c r="Q32" s="24"/>
      <c r="R32" s="25"/>
      <c r="S32" s="26"/>
      <c r="T32" s="24"/>
      <c r="U32" s="25"/>
      <c r="V32" s="26"/>
      <c r="W32" s="24"/>
      <c r="X32" s="25"/>
      <c r="Y32" s="26"/>
    </row>
    <row r="33" s="18" customFormat="true" ht="13.5" hidden="false" customHeight="true" outlineLevel="0" collapsed="false">
      <c r="A33" s="27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28"/>
      <c r="U33" s="29"/>
      <c r="V33" s="30"/>
      <c r="W33" s="28"/>
      <c r="X33" s="29"/>
      <c r="Y33" s="30"/>
    </row>
    <row r="34" s="4" customFormat="true" ht="14.25" hidden="false" customHeight="true" outlineLevel="0" collapsed="false">
      <c r="A34" s="59" t="s">
        <v>3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</sheetData>
  <mergeCells count="20">
    <mergeCell ref="D3:S3"/>
    <mergeCell ref="A4:B4"/>
    <mergeCell ref="E4:R4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H24:Y24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55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2" s="4" customFormat="true" ht="4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</row>
    <row r="3" s="4" customFormat="true" ht="14.25" hidden="false" customHeight="false" outlineLevel="0" collapsed="false">
      <c r="A3" s="5" t="s">
        <v>41</v>
      </c>
      <c r="B3" s="5"/>
      <c r="C3" s="1"/>
      <c r="D3" s="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65" customFormat="true" ht="13.5" hidden="false" customHeight="true" outlineLevel="0" collapsed="false">
      <c r="A7" s="14" t="s">
        <v>17</v>
      </c>
      <c r="B7" s="15" t="str">
        <f aca="false">[23]결승기록지!$C$7</f>
        <v>황현태</v>
      </c>
      <c r="C7" s="15" t="str">
        <f aca="false">[23]결승기록지!$E$7</f>
        <v>전남체육고</v>
      </c>
      <c r="D7" s="17" t="n">
        <f aca="false">[23]결승기록지!$F$7</f>
        <v>11.03</v>
      </c>
      <c r="E7" s="15" t="str">
        <f aca="false">[23]결승기록지!$C$8</f>
        <v>이정원</v>
      </c>
      <c r="F7" s="16" t="str">
        <f aca="false">[23]결승기록지!$E$8</f>
        <v>경북체육고</v>
      </c>
      <c r="G7" s="17" t="n">
        <f aca="false">[23]결승기록지!$F$8</f>
        <v>11.08</v>
      </c>
      <c r="H7" s="15" t="str">
        <f aca="false">[23]결승기록지!$C$9</f>
        <v>최진우</v>
      </c>
      <c r="I7" s="16" t="str">
        <f aca="false">[23]결승기록지!$E$9</f>
        <v>부산체육고</v>
      </c>
      <c r="J7" s="17" t="str">
        <f aca="false">[23]결승기록지!$F$9</f>
        <v>11.10</v>
      </c>
      <c r="K7" s="15" t="str">
        <f aca="false">[23]결승기록지!$C$10</f>
        <v>박종혁</v>
      </c>
      <c r="L7" s="16" t="str">
        <f aca="false">[23]결승기록지!$E$10</f>
        <v>전북체육고</v>
      </c>
      <c r="M7" s="17" t="n">
        <f aca="false">[23]결승기록지!$F$10</f>
        <v>11.14</v>
      </c>
      <c r="N7" s="15" t="str">
        <f aca="false">[23]결승기록지!$C$11</f>
        <v>한재근</v>
      </c>
      <c r="O7" s="16" t="str">
        <f aca="false">[23]결승기록지!$E$11</f>
        <v>경기모바일과학고</v>
      </c>
      <c r="P7" s="17" t="n">
        <f aca="false">[23]결승기록지!$F$11</f>
        <v>11.16</v>
      </c>
      <c r="Q7" s="15" t="str">
        <f aca="false">[23]결승기록지!$C$12</f>
        <v>옥우철</v>
      </c>
      <c r="R7" s="16" t="str">
        <f aca="false">[23]결승기록지!$E$12</f>
        <v>경기화정고</v>
      </c>
      <c r="S7" s="17" t="str">
        <f aca="false">[23]결승기록지!$F$12</f>
        <v>11.20</v>
      </c>
      <c r="T7" s="15" t="str">
        <f aca="false">[23]결승기록지!$C$13</f>
        <v>김주일</v>
      </c>
      <c r="U7" s="16" t="str">
        <f aca="false">[23]결승기록지!$E$13</f>
        <v>경북체육고</v>
      </c>
      <c r="V7" s="17" t="n">
        <f aca="false">[23]결승기록지!$F$13</f>
        <v>11.23</v>
      </c>
      <c r="W7" s="15" t="str">
        <f aca="false">[23]결승기록지!$C$14</f>
        <v>이경민</v>
      </c>
      <c r="X7" s="16" t="str">
        <f aca="false">[23]결승기록지!$E$14</f>
        <v>경북체육고</v>
      </c>
      <c r="Y7" s="17" t="n">
        <f aca="false">[23]결승기록지!$F$14</f>
        <v>11.24</v>
      </c>
    </row>
    <row r="8" s="65" customFormat="true" ht="13.5" hidden="false" customHeight="true" outlineLevel="0" collapsed="false">
      <c r="A8" s="19" t="s">
        <v>18</v>
      </c>
      <c r="B8" s="20"/>
      <c r="C8" s="21" t="str">
        <f aca="false">[23]결승기록지!$G$4</f>
        <v>+0.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s="65" customFormat="true" ht="13.5" hidden="false" customHeight="true" outlineLevel="0" collapsed="false">
      <c r="A9" s="23" t="s">
        <v>19</v>
      </c>
      <c r="B9" s="24" t="str">
        <f aca="false">[24]결승기록지!$C$7</f>
        <v>임찬호</v>
      </c>
      <c r="C9" s="25" t="str">
        <f aca="false">[24]결승기록지!$E$7</f>
        <v>대구체육고</v>
      </c>
      <c r="D9" s="26" t="n">
        <f aca="false">[24]결승기록지!$F$7</f>
        <v>21.71</v>
      </c>
      <c r="E9" s="24" t="str">
        <f aca="false">[24]결승기록지!$C$8</f>
        <v>한재근</v>
      </c>
      <c r="F9" s="25" t="str">
        <f aca="false">[24]결승기록지!$E$8</f>
        <v>경기모바일과학고</v>
      </c>
      <c r="G9" s="26" t="n">
        <f aca="false">[24]결승기록지!$F$8</f>
        <v>22.16</v>
      </c>
      <c r="H9" s="24" t="str">
        <f aca="false">[24]결승기록지!$C$9</f>
        <v>옥우철</v>
      </c>
      <c r="I9" s="25" t="str">
        <f aca="false">[24]결승기록지!$E$9</f>
        <v>경기화정고</v>
      </c>
      <c r="J9" s="26" t="str">
        <f aca="false">[24]결승기록지!$F$9</f>
        <v>22.30</v>
      </c>
      <c r="K9" s="24" t="str">
        <f aca="false">[24]결승기록지!$C$10</f>
        <v>최동백</v>
      </c>
      <c r="L9" s="25" t="str">
        <f aca="false">[24]결승기록지!$E$10</f>
        <v>대전체육고</v>
      </c>
      <c r="M9" s="26" t="n">
        <f aca="false">[24]결승기록지!$F$10</f>
        <v>22.38</v>
      </c>
      <c r="N9" s="24" t="str">
        <f aca="false">[24]결승기록지!$C$11</f>
        <v>이우빈</v>
      </c>
      <c r="O9" s="25" t="str">
        <f aca="false">[24]결승기록지!$E$11</f>
        <v>경기유신고</v>
      </c>
      <c r="P9" s="26" t="n">
        <f aca="false">[24]결승기록지!$F$11</f>
        <v>22.41</v>
      </c>
      <c r="Q9" s="24" t="str">
        <f aca="false">[24]결승기록지!$C$12</f>
        <v>박중호</v>
      </c>
      <c r="R9" s="25" t="str">
        <f aca="false">[24]결승기록지!$E$12</f>
        <v>충남체육고</v>
      </c>
      <c r="S9" s="26" t="n">
        <f aca="false">[24]결승기록지!$F$12</f>
        <v>22.59</v>
      </c>
      <c r="T9" s="24" t="str">
        <f aca="false">[24]결승기록지!$C$13</f>
        <v>임재민</v>
      </c>
      <c r="U9" s="25" t="str">
        <f aca="false">[24]결승기록지!$E$13</f>
        <v>동인천고</v>
      </c>
      <c r="V9" s="26" t="str">
        <f aca="false">[24]결승기록지!$F$13</f>
        <v>22.70</v>
      </c>
      <c r="W9" s="24" t="str">
        <f aca="false">[24]결승기록지!$C$14</f>
        <v>김재덕</v>
      </c>
      <c r="X9" s="25" t="str">
        <f aca="false">[24]결승기록지!$E$14</f>
        <v>경기체육고</v>
      </c>
      <c r="Y9" s="26" t="n">
        <f aca="false">[24]결승기록지!$F$14</f>
        <v>22.71</v>
      </c>
    </row>
    <row r="10" s="65" customFormat="true" ht="13.5" hidden="false" customHeight="true" outlineLevel="0" collapsed="false">
      <c r="A10" s="19" t="s">
        <v>18</v>
      </c>
      <c r="B10" s="20"/>
      <c r="C10" s="21" t="str">
        <f aca="false">[24]결승기록지!$G$4</f>
        <v>+0.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s="65" customFormat="true" ht="13.5" hidden="false" customHeight="true" outlineLevel="0" collapsed="false">
      <c r="A11" s="27" t="s">
        <v>20</v>
      </c>
      <c r="B11" s="28" t="str">
        <f aca="false">[25]결승기록지!$C$7</f>
        <v>임찬호</v>
      </c>
      <c r="C11" s="29" t="str">
        <f aca="false">[25]결승기록지!$E$7</f>
        <v>대구체육고</v>
      </c>
      <c r="D11" s="30" t="n">
        <f aca="false">[25]결승기록지!$F$7</f>
        <v>48.17</v>
      </c>
      <c r="E11" s="28" t="str">
        <f aca="false">[25]결승기록지!$C$8</f>
        <v>이우빈</v>
      </c>
      <c r="F11" s="29" t="str">
        <f aca="false">[25]결승기록지!$E$8</f>
        <v>경기유신고</v>
      </c>
      <c r="G11" s="30" t="n">
        <f aca="false">[25]결승기록지!$F$8</f>
        <v>49.58</v>
      </c>
      <c r="H11" s="28" t="str">
        <f aca="false">[25]결승기록지!$C$9</f>
        <v>김용훈</v>
      </c>
      <c r="I11" s="29" t="str">
        <f aca="false">[25]결승기록지!$E$9</f>
        <v>경기체육고</v>
      </c>
      <c r="J11" s="30" t="n">
        <f aca="false">[25]결승기록지!$F$9</f>
        <v>49.64</v>
      </c>
      <c r="K11" s="28" t="str">
        <f aca="false">[25]결승기록지!$C$10</f>
        <v>임재민</v>
      </c>
      <c r="L11" s="29" t="str">
        <f aca="false">[25]결승기록지!$E$10</f>
        <v>동인천고</v>
      </c>
      <c r="M11" s="30" t="str">
        <f aca="false">[25]결승기록지!$F$10</f>
        <v>50.70</v>
      </c>
      <c r="N11" s="28" t="str">
        <f aca="false">[25]결승기록지!$C$11</f>
        <v>송하민</v>
      </c>
      <c r="O11" s="29" t="str">
        <f aca="false">[25]결승기록지!$E$11</f>
        <v>경기원곡고</v>
      </c>
      <c r="P11" s="30" t="n">
        <f aca="false">[25]결승기록지!$F$11</f>
        <v>51.18</v>
      </c>
      <c r="Q11" s="28" t="str">
        <f aca="false">[25]결승기록지!$C$12</f>
        <v>김명호</v>
      </c>
      <c r="R11" s="29" t="str">
        <f aca="false">[25]결승기록지!$E$12</f>
        <v>전남체육고</v>
      </c>
      <c r="S11" s="30" t="n">
        <f aca="false">[25]결승기록지!$F$12</f>
        <v>51.39</v>
      </c>
      <c r="T11" s="28" t="str">
        <f aca="false">[25]결승기록지!$C$13</f>
        <v>이주호</v>
      </c>
      <c r="U11" s="29" t="str">
        <f aca="false">[25]결승기록지!$E$13</f>
        <v>대구체육고</v>
      </c>
      <c r="V11" s="30" t="str">
        <f aca="false">[25]결승기록지!$F$13</f>
        <v>51.70</v>
      </c>
      <c r="W11" s="28" t="str">
        <f aca="false">[25]결승기록지!$C$14</f>
        <v>김요섭</v>
      </c>
      <c r="X11" s="29" t="str">
        <f aca="false">[25]결승기록지!$E$14</f>
        <v>육민관고</v>
      </c>
      <c r="Y11" s="30" t="n">
        <f aca="false">[25]결승기록지!$F$14</f>
        <v>52.37</v>
      </c>
    </row>
    <row r="12" s="65" customFormat="true" ht="13.5" hidden="false" customHeight="true" outlineLevel="0" collapsed="false">
      <c r="A12" s="27" t="s">
        <v>21</v>
      </c>
      <c r="B12" s="28" t="str">
        <f aca="false">[26]결승기록지!$C$7</f>
        <v>조봉용</v>
      </c>
      <c r="C12" s="29" t="str">
        <f aca="false">[26]결승기록지!$E$7</f>
        <v>전남체육고</v>
      </c>
      <c r="D12" s="30" t="str">
        <f aca="false">[26]결승기록지!$F$7</f>
        <v>1:57.38</v>
      </c>
      <c r="E12" s="28" t="str">
        <f aca="false">[26]결승기록지!$C$8</f>
        <v>문경복</v>
      </c>
      <c r="F12" s="29" t="str">
        <f aca="false">[26]결승기록지!$E$8</f>
        <v>부산체육고</v>
      </c>
      <c r="G12" s="30" t="str">
        <f aca="false">[26]결승기록지!$F$8</f>
        <v>1:57.40</v>
      </c>
      <c r="H12" s="28" t="str">
        <f aca="false">[26]결승기록지!$C$9</f>
        <v>김성현</v>
      </c>
      <c r="I12" s="29" t="str">
        <f aca="false">[26]결승기록지!$E$9</f>
        <v>설악고</v>
      </c>
      <c r="J12" s="30" t="str">
        <f aca="false">[26]결승기록지!$F$9</f>
        <v>1:58.71</v>
      </c>
      <c r="K12" s="28" t="str">
        <f aca="false">[26]결승기록지!$C$10</f>
        <v>박대성</v>
      </c>
      <c r="L12" s="29" t="str">
        <f aca="false">[26]결승기록지!$E$10</f>
        <v>여천고</v>
      </c>
      <c r="M12" s="30" t="str">
        <f aca="false">[26]결승기록지!$F$10</f>
        <v>1:58.76</v>
      </c>
      <c r="N12" s="28" t="str">
        <f aca="false">[26]결승기록지!$C$11</f>
        <v>안한근</v>
      </c>
      <c r="O12" s="29" t="str">
        <f aca="false">[26]결승기록지!$E$11</f>
        <v>경기소래고</v>
      </c>
      <c r="P12" s="30" t="str">
        <f aca="false">[26]결승기록지!$F$11</f>
        <v>2:00.20</v>
      </c>
      <c r="Q12" s="28" t="str">
        <f aca="false">[26]결승기록지!$C$12</f>
        <v>송종인</v>
      </c>
      <c r="R12" s="29" t="str">
        <f aca="false">[26]결승기록지!$E$12</f>
        <v>전남체육고</v>
      </c>
      <c r="S12" s="30" t="str">
        <f aca="false">[26]결승기록지!$F$12</f>
        <v>2:02.56</v>
      </c>
      <c r="T12" s="28" t="str">
        <f aca="false">[26]결승기록지!$C$13</f>
        <v>박창언</v>
      </c>
      <c r="U12" s="29" t="str">
        <f aca="false">[26]결승기록지!$E$13</f>
        <v>경기모바일과학고</v>
      </c>
      <c r="V12" s="30" t="str">
        <f aca="false">[26]결승기록지!$F$13</f>
        <v>2:04.80</v>
      </c>
      <c r="W12" s="28" t="str">
        <f aca="false">[26]결승기록지!$C$14</f>
        <v>백주영</v>
      </c>
      <c r="X12" s="29" t="str">
        <f aca="false">[26]결승기록지!$E$14</f>
        <v>덕계고</v>
      </c>
      <c r="Y12" s="30" t="str">
        <f aca="false">[26]결승기록지!$F$14</f>
        <v>2:10.92</v>
      </c>
    </row>
    <row r="13" s="65" customFormat="true" ht="13.5" hidden="false" customHeight="true" outlineLevel="0" collapsed="false">
      <c r="A13" s="27" t="s">
        <v>22</v>
      </c>
      <c r="B13" s="31" t="str">
        <f aca="false">[27]결승기록지!$C$7</f>
        <v>신승호</v>
      </c>
      <c r="C13" s="32" t="str">
        <f aca="false">[27]결승기록지!$E$7</f>
        <v>목포공업고</v>
      </c>
      <c r="D13" s="33" t="str">
        <f aca="false">[27]결승기록지!$F$7</f>
        <v>4:03.14</v>
      </c>
      <c r="E13" s="31" t="str">
        <f aca="false">[27]결승기록지!$C$8</f>
        <v>김성현</v>
      </c>
      <c r="F13" s="32" t="str">
        <f aca="false">[27]결승기록지!$E$8</f>
        <v>설악고</v>
      </c>
      <c r="G13" s="33" t="str">
        <f aca="false">[27]결승기록지!$F$8</f>
        <v>4:04.15</v>
      </c>
      <c r="H13" s="31" t="str">
        <f aca="false">[27]결승기록지!$C$9</f>
        <v>한진수</v>
      </c>
      <c r="I13" s="32" t="str">
        <f aca="false">[27]결승기록지!$E$9</f>
        <v>전남체육고</v>
      </c>
      <c r="J13" s="33" t="str">
        <f aca="false">[27]결승기록지!$F$9</f>
        <v>4:04.64</v>
      </c>
      <c r="K13" s="31" t="str">
        <f aca="false">[27]결승기록지!$C$10</f>
        <v>박대성</v>
      </c>
      <c r="L13" s="32" t="str">
        <f aca="false">[27]결승기록지!$E$10</f>
        <v>여천고</v>
      </c>
      <c r="M13" s="33" t="str">
        <f aca="false">[27]결승기록지!$F$10</f>
        <v>4:04.72</v>
      </c>
      <c r="N13" s="31" t="str">
        <f aca="false">[27]결승기록지!$C$11</f>
        <v>최준우</v>
      </c>
      <c r="O13" s="32" t="str">
        <f aca="false">[27]결승기록지!$E$11</f>
        <v>부산체육고</v>
      </c>
      <c r="P13" s="33" t="str">
        <f aca="false">[27]결승기록지!$F$11</f>
        <v>4:06.39</v>
      </c>
      <c r="Q13" s="31" t="str">
        <f aca="false">[27]결승기록지!$C$12</f>
        <v>강병규</v>
      </c>
      <c r="R13" s="32" t="str">
        <f aca="false">[27]결승기록지!$E$12</f>
        <v>배문고</v>
      </c>
      <c r="S13" s="33" t="str">
        <f aca="false">[27]결승기록지!$F$12</f>
        <v>4:07.09</v>
      </c>
      <c r="T13" s="31" t="str">
        <f aca="false">[27]결승기록지!$C$13</f>
        <v>조세강</v>
      </c>
      <c r="U13" s="32" t="str">
        <f aca="false">[27]결승기록지!$E$13</f>
        <v>대구중앙고</v>
      </c>
      <c r="V13" s="33" t="str">
        <f aca="false">[27]결승기록지!$F$13</f>
        <v>4:08.57</v>
      </c>
      <c r="W13" s="31" t="str">
        <f aca="false">[27]결승기록지!$C$14</f>
        <v>이장섭</v>
      </c>
      <c r="X13" s="32" t="str">
        <f aca="false">[27]결승기록지!$E$14</f>
        <v>서울체육고</v>
      </c>
      <c r="Y13" s="33" t="str">
        <f aca="false">[27]결승기록지!$F$14</f>
        <v>4:08.98</v>
      </c>
    </row>
    <row r="14" s="65" customFormat="true" ht="13.5" hidden="false" customHeight="true" outlineLevel="0" collapsed="false">
      <c r="A14" s="27" t="s">
        <v>42</v>
      </c>
      <c r="B14" s="31" t="str">
        <f aca="false">[28]결승기록지!$C$7</f>
        <v>유창학</v>
      </c>
      <c r="C14" s="32" t="str">
        <f aca="false">[28]결승기록지!$E$7</f>
        <v>순심고</v>
      </c>
      <c r="D14" s="33" t="str">
        <f aca="false">[28]결승기록지!$F$7</f>
        <v>15:05.36</v>
      </c>
      <c r="E14" s="31" t="str">
        <f aca="false">[28]결승기록지!$C$8</f>
        <v>이장섭</v>
      </c>
      <c r="F14" s="32" t="str">
        <f aca="false">[28]결승기록지!$E$8</f>
        <v>서울체육고</v>
      </c>
      <c r="G14" s="33" t="str">
        <f aca="false">[28]결승기록지!$F$8</f>
        <v>15:08.73</v>
      </c>
      <c r="H14" s="31" t="str">
        <f aca="false">[28]결승기록지!$C$9</f>
        <v>노시완</v>
      </c>
      <c r="I14" s="32" t="str">
        <f aca="false">[28]결승기록지!$E$9</f>
        <v>전북체육고</v>
      </c>
      <c r="J14" s="33" t="str">
        <f aca="false">[28]결승기록지!$F$9</f>
        <v>15:10.04</v>
      </c>
      <c r="K14" s="31" t="str">
        <f aca="false">[28]결승기록지!$C$10</f>
        <v>강병규</v>
      </c>
      <c r="L14" s="32" t="str">
        <f aca="false">[28]결승기록지!$E$10</f>
        <v>배문고</v>
      </c>
      <c r="M14" s="33" t="str">
        <f aca="false">[28]결승기록지!$F$10</f>
        <v>15:11.44</v>
      </c>
      <c r="N14" s="31" t="str">
        <f aca="false">[28]결승기록지!$C$11</f>
        <v>박요한</v>
      </c>
      <c r="O14" s="32" t="str">
        <f aca="false">[28]결승기록지!$E$11</f>
        <v>순심고</v>
      </c>
      <c r="P14" s="33" t="str">
        <f aca="false">[28]결승기록지!$F$11</f>
        <v>15:17.76</v>
      </c>
      <c r="Q14" s="31" t="str">
        <f aca="false">[28]결승기록지!$C$12</f>
        <v>가희도</v>
      </c>
      <c r="R14" s="32" t="str">
        <f aca="false">[28]결승기록지!$E$12</f>
        <v>서울체육고</v>
      </c>
      <c r="S14" s="33" t="str">
        <f aca="false">[28]결승기록지!$F$12</f>
        <v>15:25.26</v>
      </c>
      <c r="T14" s="31" t="str">
        <f aca="false">[28]결승기록지!$C$13</f>
        <v>조의연</v>
      </c>
      <c r="U14" s="32" t="str">
        <f aca="false">[28]결승기록지!$E$13</f>
        <v>서울체육고</v>
      </c>
      <c r="V14" s="33" t="str">
        <f aca="false">[28]결승기록지!$F$13</f>
        <v>15:27.04</v>
      </c>
      <c r="W14" s="31" t="str">
        <f aca="false">[28]결승기록지!$C$14</f>
        <v>권태민</v>
      </c>
      <c r="X14" s="32" t="str">
        <f aca="false">[28]결승기록지!$E$14</f>
        <v>경기체육고</v>
      </c>
      <c r="Y14" s="33" t="str">
        <f aca="false">[28]결승기록지!$F$14</f>
        <v>15:28.16</v>
      </c>
    </row>
    <row r="15" s="65" customFormat="true" ht="13.5" hidden="false" customHeight="true" outlineLevel="0" collapsed="false">
      <c r="A15" s="23" t="s">
        <v>24</v>
      </c>
      <c r="B15" s="34" t="str">
        <f aca="false">[29]결승기록지!$C$7</f>
        <v>김창현</v>
      </c>
      <c r="C15" s="35" t="str">
        <f aca="false">[29]결승기록지!$E$7</f>
        <v>경기체육고</v>
      </c>
      <c r="D15" s="36" t="n">
        <f aca="false">[29]결승기록지!$F$7</f>
        <v>15.23</v>
      </c>
      <c r="E15" s="34" t="str">
        <f aca="false">[29]결승기록지!$C$8</f>
        <v>안금찬</v>
      </c>
      <c r="F15" s="35" t="str">
        <f aca="false">[29]결승기록지!$E$8</f>
        <v>부산체육고</v>
      </c>
      <c r="G15" s="36" t="n">
        <f aca="false">[29]결승기록지!$F$8</f>
        <v>15.52</v>
      </c>
      <c r="H15" s="34" t="str">
        <f aca="false">[29]결승기록지!$C$9</f>
        <v>김정은</v>
      </c>
      <c r="I15" s="35" t="str">
        <f aca="false">[29]결승기록지!$E$9</f>
        <v>경기체육고</v>
      </c>
      <c r="J15" s="36" t="n">
        <f aca="false">[29]결승기록지!$F$9</f>
        <v>15.59</v>
      </c>
      <c r="K15" s="34" t="str">
        <f aca="false">[29]결승기록지!$C$10</f>
        <v>김홍직</v>
      </c>
      <c r="L15" s="35" t="str">
        <f aca="false">[29]결승기록지!$E$10</f>
        <v>경북체육고</v>
      </c>
      <c r="M15" s="36" t="str">
        <f aca="false">[29]결승기록지!$F$10</f>
        <v>16.00</v>
      </c>
      <c r="N15" s="34" t="str">
        <f aca="false">[29]결승기록지!$C$11</f>
        <v>경영우</v>
      </c>
      <c r="O15" s="35" t="str">
        <f aca="false">[29]결승기록지!$E$11</f>
        <v>인천체육고</v>
      </c>
      <c r="P15" s="36" t="n">
        <f aca="false">[29]결승기록지!$F$11</f>
        <v>16.56</v>
      </c>
      <c r="Q15" s="34" t="str">
        <f aca="false">[29]결승기록지!$C$12</f>
        <v>고승현</v>
      </c>
      <c r="R15" s="35" t="str">
        <f aca="false">[29]결승기록지!$E$12</f>
        <v>경기체육고</v>
      </c>
      <c r="S15" s="36" t="n">
        <f aca="false">[29]결승기록지!$F$12</f>
        <v>17.05</v>
      </c>
      <c r="T15" s="34"/>
      <c r="U15" s="35"/>
      <c r="V15" s="36"/>
      <c r="W15" s="34"/>
      <c r="X15" s="35"/>
      <c r="Y15" s="36"/>
    </row>
    <row r="16" s="65" customFormat="true" ht="13.5" hidden="false" customHeight="true" outlineLevel="0" collapsed="false">
      <c r="A16" s="19" t="s">
        <v>18</v>
      </c>
      <c r="B16" s="56"/>
      <c r="C16" s="57" t="str">
        <f aca="false">[29]결승기록지!$G$4</f>
        <v>+0.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8"/>
    </row>
    <row r="17" s="65" customFormat="true" ht="13.5" hidden="false" customHeight="true" outlineLevel="0" collapsed="false">
      <c r="A17" s="27" t="s">
        <v>43</v>
      </c>
      <c r="B17" s="31" t="str">
        <f aca="false">[30]결승기록지!$C$7</f>
        <v>이인환</v>
      </c>
      <c r="C17" s="32" t="str">
        <f aca="false">[30]결승기록지!$E$7</f>
        <v>대구체육고</v>
      </c>
      <c r="D17" s="33" t="n">
        <f aca="false">[30]결승기록지!$F$7</f>
        <v>56.24</v>
      </c>
      <c r="E17" s="31" t="str">
        <f aca="false">[30]결승기록지!$C$8</f>
        <v>안병혁</v>
      </c>
      <c r="F17" s="32" t="str">
        <f aca="false">[30]결승기록지!$E$8</f>
        <v>부산체육고</v>
      </c>
      <c r="G17" s="33" t="n">
        <f aca="false">[30]결승기록지!$F$8</f>
        <v>56.91</v>
      </c>
      <c r="H17" s="31" t="str">
        <f aca="false">[30]결승기록지!$C$9</f>
        <v>장지용</v>
      </c>
      <c r="I17" s="32" t="str">
        <f aca="false">[30]결승기록지!$E$9</f>
        <v>광주체육고</v>
      </c>
      <c r="J17" s="33" t="n">
        <f aca="false">[30]결승기록지!$F$9</f>
        <v>57.26</v>
      </c>
      <c r="K17" s="31" t="str">
        <f aca="false">[30]결승기록지!$C$10</f>
        <v>오병현</v>
      </c>
      <c r="L17" s="32" t="str">
        <f aca="false">[30]결승기록지!$E$10</f>
        <v>경기체육고</v>
      </c>
      <c r="M17" s="33" t="n">
        <f aca="false">[30]결승기록지!$F$10</f>
        <v>58.32</v>
      </c>
      <c r="N17" s="31" t="str">
        <f aca="false">[30]결승기록지!$C$11</f>
        <v>고승현</v>
      </c>
      <c r="O17" s="32" t="str">
        <f aca="false">[30]결승기록지!$E$11</f>
        <v>경기체육고</v>
      </c>
      <c r="P17" s="33" t="n">
        <f aca="false">[30]결승기록지!$F$11</f>
        <v>58.64</v>
      </c>
      <c r="Q17" s="31" t="str">
        <f aca="false">[30]결승기록지!$C$12</f>
        <v>한세현</v>
      </c>
      <c r="R17" s="32" t="str">
        <f aca="false">[30]결승기록지!$E$12</f>
        <v>부산사대부설고</v>
      </c>
      <c r="S17" s="33" t="str">
        <f aca="false">[30]결승기록지!$F$12</f>
        <v>1:00.04</v>
      </c>
      <c r="T17" s="31" t="str">
        <f aca="false">[30]결승기록지!$C$13</f>
        <v>이제우</v>
      </c>
      <c r="U17" s="32" t="str">
        <f aca="false">[30]결승기록지!$E$13</f>
        <v>경기용인고</v>
      </c>
      <c r="V17" s="33" t="str">
        <f aca="false">[30]결승기록지!$F$13</f>
        <v>1:00.90</v>
      </c>
      <c r="W17" s="31" t="str">
        <f aca="false">[30]결승기록지!$C$14</f>
        <v>최준영</v>
      </c>
      <c r="X17" s="32" t="str">
        <f aca="false">[30]결승기록지!$E$14</f>
        <v>경기계남고</v>
      </c>
      <c r="Y17" s="33" t="str">
        <f aca="false">[30]결승기록지!$F$14</f>
        <v>1:01.62</v>
      </c>
    </row>
    <row r="18" s="65" customFormat="true" ht="15" hidden="false" customHeight="true" outlineLevel="0" collapsed="false">
      <c r="A18" s="66" t="s">
        <v>44</v>
      </c>
      <c r="B18" s="31" t="str">
        <f aca="false">[31]결승기록지!$C$7</f>
        <v>유창학</v>
      </c>
      <c r="C18" s="32" t="str">
        <f aca="false">[31]결승기록지!$E$7</f>
        <v>순심고</v>
      </c>
      <c r="D18" s="33" t="str">
        <f aca="false">[31]결승기록지!$F$7</f>
        <v>9:21.88</v>
      </c>
      <c r="E18" s="31" t="str">
        <f aca="false">[31]결승기록지!$C$8</f>
        <v>김준선</v>
      </c>
      <c r="F18" s="32" t="str">
        <f aca="false">[31]결승기록지!$E$8</f>
        <v>과천중앙고</v>
      </c>
      <c r="G18" s="33" t="str">
        <f aca="false">[31]결승기록지!$F$8</f>
        <v>9:46.58</v>
      </c>
      <c r="H18" s="31" t="str">
        <f aca="false">[31]결승기록지!$C$9</f>
        <v>권태민</v>
      </c>
      <c r="I18" s="32" t="str">
        <f aca="false">[31]결승기록지!$E$9</f>
        <v>경기체육고</v>
      </c>
      <c r="J18" s="33" t="str">
        <f aca="false">[31]결승기록지!$F$9</f>
        <v>9:46.85</v>
      </c>
      <c r="K18" s="31" t="str">
        <f aca="false">[31]결승기록지!$C$10</f>
        <v>홍종우</v>
      </c>
      <c r="L18" s="32" t="str">
        <f aca="false">[31]결승기록지!$E$10</f>
        <v>서울체육고</v>
      </c>
      <c r="M18" s="33" t="str">
        <f aca="false">[31]결승기록지!$F$10</f>
        <v>9:48.29</v>
      </c>
      <c r="N18" s="31" t="str">
        <f aca="false">[31]결승기록지!$C$11</f>
        <v>고동혁</v>
      </c>
      <c r="O18" s="32" t="str">
        <f aca="false">[31]결승기록지!$E$11</f>
        <v>광주체육고</v>
      </c>
      <c r="P18" s="33" t="str">
        <f aca="false">[31]결승기록지!$F$11</f>
        <v>10:03.48</v>
      </c>
      <c r="Q18" s="31" t="str">
        <f aca="false">[31]결승기록지!$C$12</f>
        <v>정재흔</v>
      </c>
      <c r="R18" s="32" t="str">
        <f aca="false">[31]결승기록지!$E$12</f>
        <v>쌍용고</v>
      </c>
      <c r="S18" s="33" t="str">
        <f aca="false">[31]결승기록지!$F$12</f>
        <v>10:12.77</v>
      </c>
      <c r="T18" s="31" t="str">
        <f aca="false">[31]결승기록지!$C$13</f>
        <v>김승민</v>
      </c>
      <c r="U18" s="32" t="str">
        <f aca="false">[31]결승기록지!$E$13</f>
        <v>서울체육고</v>
      </c>
      <c r="V18" s="33" t="str">
        <f aca="false">[31]결승기록지!$F$13</f>
        <v>10:13.48</v>
      </c>
      <c r="W18" s="31" t="str">
        <f aca="false">[31]결승기록지!$C$14</f>
        <v>최동일</v>
      </c>
      <c r="X18" s="32" t="str">
        <f aca="false">[31]결승기록지!$E$14</f>
        <v>배문고</v>
      </c>
      <c r="Y18" s="33" t="str">
        <f aca="false">[31]결승기록지!$F$14</f>
        <v>10:17.15</v>
      </c>
    </row>
    <row r="19" s="65" customFormat="true" ht="15" hidden="false" customHeight="true" outlineLevel="0" collapsed="false">
      <c r="A19" s="67" t="s">
        <v>45</v>
      </c>
      <c r="B19" s="31" t="str">
        <f aca="false">[32]결승기록지!$C$7</f>
        <v>강길동</v>
      </c>
      <c r="C19" s="32" t="str">
        <f aca="false">[32]결승기록지!$E$7</f>
        <v>충남체육고</v>
      </c>
      <c r="D19" s="33" t="str">
        <f aca="false">[32]결승기록지!$F$7</f>
        <v>43:34.25</v>
      </c>
      <c r="E19" s="31" t="str">
        <f aca="false">[32]결승기록지!$C$8</f>
        <v>강기훈</v>
      </c>
      <c r="F19" s="32" t="str">
        <f aca="false">[32]결승기록지!$E$8</f>
        <v>설악고</v>
      </c>
      <c r="G19" s="33" t="str">
        <f aca="false">[32]결승기록지!$F$8</f>
        <v>43:51.41</v>
      </c>
      <c r="H19" s="31" t="str">
        <f aca="false">[32]결승기록지!$C$9</f>
        <v>이현우</v>
      </c>
      <c r="I19" s="32" t="str">
        <f aca="false">[32]결승기록지!$E$9</f>
        <v>대구중앙고</v>
      </c>
      <c r="J19" s="33" t="str">
        <f aca="false">[32]결승기록지!$F$9</f>
        <v>44:12.75</v>
      </c>
      <c r="K19" s="31" t="str">
        <f aca="false">[32]결승기록지!$C$10</f>
        <v>엄상현</v>
      </c>
      <c r="L19" s="32" t="str">
        <f aca="false">[32]결승기록지!$E$10</f>
        <v>설악고</v>
      </c>
      <c r="M19" s="33" t="str">
        <f aca="false">[32]결승기록지!$F$10</f>
        <v>44:27.09</v>
      </c>
      <c r="N19" s="31" t="str">
        <f aca="false">[32]결승기록지!$C$11</f>
        <v>황순필</v>
      </c>
      <c r="O19" s="32" t="str">
        <f aca="false">[32]결승기록지!$E$11</f>
        <v>경기원곡고</v>
      </c>
      <c r="P19" s="33" t="str">
        <f aca="false">[32]결승기록지!$F$11</f>
        <v>48:14.07</v>
      </c>
      <c r="Q19" s="31" t="str">
        <f aca="false">[32]결승기록지!$C$12</f>
        <v>이원재</v>
      </c>
      <c r="R19" s="32" t="str">
        <f aca="false">[32]결승기록지!$E$12</f>
        <v>서울체육고</v>
      </c>
      <c r="S19" s="33" t="str">
        <f aca="false">[32]결승기록지!$F$12</f>
        <v>48:14.12</v>
      </c>
      <c r="T19" s="31" t="str">
        <f aca="false">[32]결승기록지!$C$13</f>
        <v>박하기</v>
      </c>
      <c r="U19" s="32" t="str">
        <f aca="false">[32]결승기록지!$E$13</f>
        <v>광양실업고</v>
      </c>
      <c r="V19" s="33" t="str">
        <f aca="false">[32]결승기록지!$F$13</f>
        <v>1:01:00.01</v>
      </c>
      <c r="W19" s="31"/>
      <c r="X19" s="32"/>
      <c r="Y19" s="33"/>
    </row>
    <row r="20" s="65" customFormat="true" ht="13.5" hidden="false" customHeight="true" outlineLevel="0" collapsed="false">
      <c r="A20" s="23" t="s">
        <v>46</v>
      </c>
      <c r="B20" s="34"/>
      <c r="C20" s="35" t="str">
        <f aca="false">[33]결승기록지!$E$7</f>
        <v>전남체육고</v>
      </c>
      <c r="D20" s="36" t="str">
        <f aca="false">[33]결승기록지!$F$7</f>
        <v>42.30</v>
      </c>
      <c r="E20" s="34"/>
      <c r="F20" s="35" t="str">
        <f aca="false">[33]결승기록지!$E$8</f>
        <v>경기체육고</v>
      </c>
      <c r="G20" s="36" t="n">
        <f aca="false">[33]결승기록지!$F$8</f>
        <v>42.34</v>
      </c>
      <c r="H20" s="34"/>
      <c r="I20" s="35" t="str">
        <f aca="false">[33]결승기록지!$E$9</f>
        <v>경북체육고</v>
      </c>
      <c r="J20" s="36" t="n">
        <f aca="false">[33]결승기록지!$F$9</f>
        <v>42.38</v>
      </c>
      <c r="K20" s="34"/>
      <c r="L20" s="35" t="str">
        <f aca="false">[33]결승기록지!$E$10</f>
        <v>전북체육고</v>
      </c>
      <c r="M20" s="36" t="n">
        <f aca="false">[33]결승기록지!$F$10</f>
        <v>42.95</v>
      </c>
      <c r="N20" s="34"/>
      <c r="O20" s="35" t="str">
        <f aca="false">[33]결승기록지!$E$11</f>
        <v>충북체육고</v>
      </c>
      <c r="P20" s="36" t="n">
        <f aca="false">[33]결승기록지!$F$11</f>
        <v>42.95</v>
      </c>
      <c r="Q20" s="34"/>
      <c r="R20" s="35" t="str">
        <f aca="false">[33]결승기록지!$E$12</f>
        <v>대전체육고</v>
      </c>
      <c r="S20" s="36" t="n">
        <f aca="false">[33]결승기록지!$F$12</f>
        <v>43.43</v>
      </c>
      <c r="T20" s="34"/>
      <c r="U20" s="35" t="str">
        <f aca="false">[33]결승기록지!$E$13</f>
        <v>광주체육고</v>
      </c>
      <c r="V20" s="36" t="n">
        <f aca="false">[33]결승기록지!$F$13</f>
        <v>43.47</v>
      </c>
      <c r="W20" s="34"/>
      <c r="X20" s="35" t="str">
        <f aca="false">[33]결승기록지!$E$14</f>
        <v>서울체육고</v>
      </c>
      <c r="Y20" s="36" t="n">
        <f aca="false">[33]결승기록지!$F$14</f>
        <v>43.74</v>
      </c>
    </row>
    <row r="21" s="65" customFormat="true" ht="13.5" hidden="false" customHeight="true" outlineLevel="0" collapsed="false">
      <c r="A21" s="19"/>
      <c r="B21" s="68" t="str">
        <f aca="false">[33]결승기록지!$C$7</f>
        <v>김우삼 김명호 조하현 황현태</v>
      </c>
      <c r="C21" s="68"/>
      <c r="D21" s="68"/>
      <c r="E21" s="69" t="str">
        <f aca="false">[33]결승기록지!$C$8</f>
        <v>유호균 황자능 김재덕 최민석</v>
      </c>
      <c r="F21" s="69"/>
      <c r="G21" s="69"/>
      <c r="H21" s="69" t="str">
        <f aca="false">[33]결승기록지!$C$9</f>
        <v>정재호 이경민 최현욱 이정원</v>
      </c>
      <c r="I21" s="69"/>
      <c r="J21" s="69"/>
      <c r="K21" s="69" t="str">
        <f aca="false">[33]결승기록지!$C$10</f>
        <v>이풍원 한승환 정성원 박종혁</v>
      </c>
      <c r="L21" s="69"/>
      <c r="M21" s="69"/>
      <c r="N21" s="69" t="str">
        <f aca="false">[33]결승기록지!$C$11</f>
        <v>이용복 지성규 소일환 고영빈</v>
      </c>
      <c r="O21" s="69"/>
      <c r="P21" s="69"/>
      <c r="Q21" s="69" t="str">
        <f aca="false">[33]결승기록지!$C$12</f>
        <v>유선우 신승호 최동백 김윤성</v>
      </c>
      <c r="R21" s="69"/>
      <c r="S21" s="69"/>
      <c r="T21" s="69" t="str">
        <f aca="false">[33]결승기록지!$C$13</f>
        <v>김명준 강의빈 김범창 장지용</v>
      </c>
      <c r="U21" s="69"/>
      <c r="V21" s="69"/>
      <c r="W21" s="69" t="str">
        <f aca="false">[33]결승기록지!$C$14</f>
        <v>김재곤 김태효 윤진성 박태준</v>
      </c>
      <c r="X21" s="69"/>
      <c r="Y21" s="69"/>
    </row>
    <row r="22" s="65" customFormat="true" ht="13.5" hidden="false" customHeight="true" outlineLevel="0" collapsed="false">
      <c r="A22" s="23" t="s">
        <v>47</v>
      </c>
      <c r="B22" s="34"/>
      <c r="C22" s="35" t="str">
        <f aca="false">[34]결승기록지!$E$7</f>
        <v>대구체육고</v>
      </c>
      <c r="D22" s="36" t="str">
        <f aca="false">[34]결승기록지!$F$7</f>
        <v>3:20.67</v>
      </c>
      <c r="E22" s="34"/>
      <c r="F22" s="35" t="str">
        <f aca="false">[34]결승기록지!$E$8</f>
        <v>경기체육고</v>
      </c>
      <c r="G22" s="36" t="str">
        <f aca="false">[34]결승기록지!$F$8</f>
        <v>3:22.39</v>
      </c>
      <c r="H22" s="34"/>
      <c r="I22" s="35" t="str">
        <f aca="false">[34]결승기록지!$E$9</f>
        <v>전남체육고</v>
      </c>
      <c r="J22" s="36" t="str">
        <f aca="false">[34]결승기록지!$F$9</f>
        <v>3:22.65</v>
      </c>
      <c r="K22" s="34"/>
      <c r="L22" s="35" t="str">
        <f aca="false">[34]결승기록지!$E$10</f>
        <v>광주체육고</v>
      </c>
      <c r="M22" s="36" t="str">
        <f aca="false">[34]결승기록지!$F$10</f>
        <v>3:29.25</v>
      </c>
      <c r="N22" s="34"/>
      <c r="O22" s="35" t="str">
        <f aca="false">[34]결승기록지!$E$11</f>
        <v>경기유신고</v>
      </c>
      <c r="P22" s="36" t="str">
        <f aca="false">[34]결승기록지!$F$11</f>
        <v>3:30.15</v>
      </c>
      <c r="Q22" s="34"/>
      <c r="R22" s="35" t="str">
        <f aca="false">[34]결승기록지!$E$12</f>
        <v>부산사대부설고</v>
      </c>
      <c r="S22" s="36" t="str">
        <f aca="false">[34]결승기록지!$F$12</f>
        <v>3:31.75</v>
      </c>
      <c r="T22" s="34"/>
      <c r="U22" s="35" t="str">
        <f aca="false">[34]결승기록지!$E$13</f>
        <v>경기소래고</v>
      </c>
      <c r="V22" s="36" t="str">
        <f aca="false">[34]결승기록지!$F$13</f>
        <v>3:34.50</v>
      </c>
      <c r="W22" s="34"/>
      <c r="X22" s="35"/>
      <c r="Y22" s="36"/>
    </row>
    <row r="23" s="65" customFormat="true" ht="13.5" hidden="false" customHeight="true" outlineLevel="0" collapsed="false">
      <c r="A23" s="19"/>
      <c r="B23" s="69" t="str">
        <f aca="false">[34]결승기록지!$C$7</f>
        <v>이원교 이주호 조성호 임찬호</v>
      </c>
      <c r="C23" s="69"/>
      <c r="D23" s="69"/>
      <c r="E23" s="69" t="str">
        <f aca="false">[34]결승기록지!$C$8</f>
        <v>김재덕 오병현 고승현 김용훈</v>
      </c>
      <c r="F23" s="69"/>
      <c r="G23" s="69"/>
      <c r="H23" s="69" t="str">
        <f aca="false">[34]결승기록지!$C$9</f>
        <v>조하현 김명호 박광진 조봉용</v>
      </c>
      <c r="I23" s="69"/>
      <c r="J23" s="69"/>
      <c r="K23" s="69" t="str">
        <f aca="false">[34]결승기록지!$C$10</f>
        <v>이태희 장지용 임지섭 김 건</v>
      </c>
      <c r="L23" s="69"/>
      <c r="M23" s="69"/>
      <c r="N23" s="69" t="str">
        <f aca="false">[34]결승기록지!$C$11</f>
        <v>이진현 이우빈 서준열 이재용</v>
      </c>
      <c r="O23" s="69"/>
      <c r="P23" s="69"/>
      <c r="Q23" s="69" t="str">
        <f aca="false">[34]결승기록지!$C$12</f>
        <v>최철호 노화민 강지원 양다인</v>
      </c>
      <c r="R23" s="69"/>
      <c r="S23" s="69"/>
      <c r="T23" s="69" t="str">
        <f aca="false">[34]결승기록지!$C$13</f>
        <v>임병진 이호준 안한근 장명기</v>
      </c>
      <c r="U23" s="69"/>
      <c r="V23" s="69"/>
      <c r="W23" s="69"/>
      <c r="X23" s="69"/>
      <c r="Y23" s="69"/>
    </row>
    <row r="24" s="65" customFormat="true" ht="13.5" hidden="false" customHeight="true" outlineLevel="0" collapsed="false">
      <c r="A24" s="40" t="s">
        <v>28</v>
      </c>
      <c r="B24" s="31" t="str">
        <f aca="false">[35]높이!$C$7</f>
        <v>나훈</v>
      </c>
      <c r="C24" s="32" t="str">
        <f aca="false">[35]높이!$E$7</f>
        <v>광주체육고</v>
      </c>
      <c r="D24" s="33" t="n">
        <f aca="false">[35]높이!$F$7</f>
        <v>1.98</v>
      </c>
      <c r="E24" s="31" t="str">
        <f aca="false">[35]높이!$C$8</f>
        <v>김태학</v>
      </c>
      <c r="F24" s="32" t="str">
        <f aca="false">[35]높이!$E$8</f>
        <v>서울체육고</v>
      </c>
      <c r="G24" s="33" t="n">
        <f aca="false">[35]높이!$F$8</f>
        <v>1.98</v>
      </c>
      <c r="H24" s="31" t="str">
        <f aca="false">[35]높이!$C$9</f>
        <v>박상원</v>
      </c>
      <c r="I24" s="32" t="str">
        <f aca="false">[35]높이!$E$9</f>
        <v>강원체육고</v>
      </c>
      <c r="J24" s="33" t="n">
        <f aca="false">[35]높이!$F$9</f>
        <v>1.98</v>
      </c>
      <c r="K24" s="31" t="str">
        <f aca="false">[35]높이!$C$10</f>
        <v>이승호</v>
      </c>
      <c r="L24" s="32" t="str">
        <f aca="false">[35]높이!$E$10</f>
        <v>전남체육고</v>
      </c>
      <c r="M24" s="33" t="n">
        <f aca="false">[35]높이!$F$10</f>
        <v>1.95</v>
      </c>
      <c r="N24" s="31" t="str">
        <f aca="false">[35]높이!$C$11</f>
        <v>소민</v>
      </c>
      <c r="O24" s="32" t="str">
        <f aca="false">[35]높이!$E$11</f>
        <v>전북체육고</v>
      </c>
      <c r="P24" s="33" t="n">
        <f aca="false">[35]높이!$F$11</f>
        <v>1.95</v>
      </c>
      <c r="Q24" s="31" t="str">
        <f aca="false">[35]높이!$C$12</f>
        <v>김연재</v>
      </c>
      <c r="R24" s="32" t="str">
        <f aca="false">[35]높이!$E$12</f>
        <v>전북체육고</v>
      </c>
      <c r="S24" s="33" t="n">
        <f aca="false">[35]높이!$F$12</f>
        <v>1.95</v>
      </c>
      <c r="T24" s="31" t="str">
        <f aca="false">[35]높이!$C$13</f>
        <v>장성욱</v>
      </c>
      <c r="U24" s="32" t="str">
        <f aca="false">[35]높이!$E$13</f>
        <v>전남체육고</v>
      </c>
      <c r="V24" s="33" t="str">
        <f aca="false">[35]높이!$F$13</f>
        <v>1.90</v>
      </c>
      <c r="W24" s="31" t="str">
        <f aca="false">[35]높이!$C$14</f>
        <v>진동언</v>
      </c>
      <c r="X24" s="32" t="str">
        <f aca="false">[35]높이!$E$14</f>
        <v>충북체육고</v>
      </c>
      <c r="Y24" s="33" t="n">
        <f aca="false">[35]높이!$F$14</f>
        <v>1.85</v>
      </c>
    </row>
    <row r="25" s="65" customFormat="true" ht="13.5" hidden="false" customHeight="true" outlineLevel="0" collapsed="false">
      <c r="A25" s="40" t="s">
        <v>48</v>
      </c>
      <c r="B25" s="31" t="str">
        <f aca="false">[35]장대!$C$7</f>
        <v>김환성</v>
      </c>
      <c r="C25" s="32" t="str">
        <f aca="false">[35]장대!$E$7</f>
        <v>전남체육고</v>
      </c>
      <c r="D25" s="33" t="str">
        <f aca="false">[35]장대!$F$7</f>
        <v>4.80</v>
      </c>
      <c r="E25" s="31" t="str">
        <f aca="false">[35]장대!$C$8</f>
        <v>한두현</v>
      </c>
      <c r="F25" s="32" t="str">
        <f aca="false">[35]장대!$E$8</f>
        <v>부산사대부설고</v>
      </c>
      <c r="G25" s="33" t="str">
        <f aca="false">[35]장대!$F$8</f>
        <v>4.40</v>
      </c>
      <c r="H25" s="31" t="str">
        <f aca="false">[35]장대!$C$9</f>
        <v>이정식</v>
      </c>
      <c r="I25" s="32" t="str">
        <f aca="false">[35]장대!$E$9</f>
        <v>경북체육고</v>
      </c>
      <c r="J25" s="33" t="str">
        <f aca="false">[35]장대!$F$9</f>
        <v>4.20</v>
      </c>
      <c r="K25" s="31" t="str">
        <f aca="false">[35]장대!$C$10</f>
        <v>양문모</v>
      </c>
      <c r="L25" s="32" t="str">
        <f aca="false">[35]장대!$E$10</f>
        <v>경기체육고</v>
      </c>
      <c r="M25" s="33" t="str">
        <f aca="false">[35]장대!$F$10</f>
        <v>4.00</v>
      </c>
      <c r="N25" s="31"/>
      <c r="O25" s="32"/>
      <c r="P25" s="33"/>
      <c r="Q25" s="31"/>
      <c r="R25" s="32"/>
      <c r="S25" s="33"/>
      <c r="T25" s="31"/>
      <c r="U25" s="32"/>
      <c r="V25" s="33"/>
      <c r="W25" s="31"/>
      <c r="X25" s="32"/>
      <c r="Y25" s="33"/>
    </row>
    <row r="26" s="65" customFormat="true" ht="13.5" hidden="false" customHeight="true" outlineLevel="0" collapsed="false">
      <c r="A26" s="45" t="s">
        <v>30</v>
      </c>
      <c r="B26" s="34" t="str">
        <f aca="false">[35]멀리!$C$7</f>
        <v>황현태</v>
      </c>
      <c r="C26" s="35" t="str">
        <f aca="false">[35]멀리!$E$7</f>
        <v>전남체육고</v>
      </c>
      <c r="D26" s="36" t="str">
        <f aca="false">[35]멀리!$F$7</f>
        <v>7.69CR</v>
      </c>
      <c r="E26" s="34" t="str">
        <f aca="false">[35]멀리!$C$8</f>
        <v>주은재</v>
      </c>
      <c r="F26" s="35" t="str">
        <f aca="false">[35]멀리!$E$8</f>
        <v>강원체육고</v>
      </c>
      <c r="G26" s="36" t="n">
        <f aca="false">[35]멀리!$F$8</f>
        <v>7.23</v>
      </c>
      <c r="H26" s="34" t="str">
        <f aca="false">[35]멀리!$C$9</f>
        <v>이재하</v>
      </c>
      <c r="I26" s="35" t="str">
        <f aca="false">[35]멀리!$E$9</f>
        <v>대구체육고</v>
      </c>
      <c r="J26" s="36" t="n">
        <f aca="false">[35]멀리!$F$9</f>
        <v>7.13</v>
      </c>
      <c r="K26" s="34" t="str">
        <f aca="false">[35]멀리!$C$10</f>
        <v>정해인</v>
      </c>
      <c r="L26" s="35" t="str">
        <f aca="false">[35]멀리!$E$10</f>
        <v>부산체육고</v>
      </c>
      <c r="M26" s="36" t="n">
        <f aca="false">[35]멀리!$F$10</f>
        <v>6.86</v>
      </c>
      <c r="N26" s="34" t="str">
        <f aca="false">[35]멀리!$C$11</f>
        <v>장지연</v>
      </c>
      <c r="O26" s="35" t="str">
        <f aca="false">[35]멀리!$E$11</f>
        <v>서부고</v>
      </c>
      <c r="P26" s="36" t="n">
        <f aca="false">[35]멀리!$F$11</f>
        <v>6.73</v>
      </c>
      <c r="Q26" s="34" t="str">
        <f aca="false">[35]멀리!$C$12</f>
        <v>김용진</v>
      </c>
      <c r="R26" s="35" t="str">
        <f aca="false">[35]멀리!$E$12</f>
        <v>충남체육고</v>
      </c>
      <c r="S26" s="36" t="n">
        <f aca="false">[35]멀리!$F$12</f>
        <v>6.72</v>
      </c>
      <c r="T26" s="34" t="str">
        <f aca="false">[35]멀리!$C$13</f>
        <v>황종수</v>
      </c>
      <c r="U26" s="35" t="str">
        <f aca="false">[35]멀리!$E$13</f>
        <v>문창고</v>
      </c>
      <c r="V26" s="36" t="str">
        <f aca="false">[35]멀리!$F$13</f>
        <v>6.70</v>
      </c>
      <c r="W26" s="34" t="str">
        <f aca="false">[35]멀리!$C$14</f>
        <v>김상윤</v>
      </c>
      <c r="X26" s="35" t="str">
        <f aca="false">[35]멀리!$E$14</f>
        <v>경복고</v>
      </c>
      <c r="Y26" s="36" t="str">
        <f aca="false">[35]멀리!$F$14</f>
        <v>6.60</v>
      </c>
    </row>
    <row r="27" s="65" customFormat="true" ht="13.5" hidden="false" customHeight="true" outlineLevel="0" collapsed="false">
      <c r="A27" s="19" t="s">
        <v>18</v>
      </c>
      <c r="B27" s="56"/>
      <c r="C27" s="57" t="str">
        <f aca="false">[35]멀리!$G$7</f>
        <v>-0.2</v>
      </c>
      <c r="D27" s="58"/>
      <c r="E27" s="56"/>
      <c r="F27" s="57" t="str">
        <f aca="false">[35]멀리!$G$8</f>
        <v>-1.2</v>
      </c>
      <c r="G27" s="58"/>
      <c r="H27" s="56"/>
      <c r="I27" s="57" t="str">
        <f aca="false">[35]멀리!$G$9</f>
        <v>+0.8</v>
      </c>
      <c r="J27" s="58"/>
      <c r="K27" s="56"/>
      <c r="L27" s="57" t="str">
        <f aca="false">[35]멀리!$G$10</f>
        <v>+0.1</v>
      </c>
      <c r="M27" s="58"/>
      <c r="N27" s="56"/>
      <c r="O27" s="57" t="str">
        <f aca="false">[35]멀리!$G$11</f>
        <v>-1.5</v>
      </c>
      <c r="P27" s="58"/>
      <c r="Q27" s="56"/>
      <c r="R27" s="57" t="str">
        <f aca="false">[35]멀리!$G$12</f>
        <v>+2.6</v>
      </c>
      <c r="S27" s="58" t="s">
        <v>32</v>
      </c>
      <c r="T27" s="53"/>
      <c r="U27" s="70" t="str">
        <f aca="false">[35]멀리!$G$13</f>
        <v>-0.3</v>
      </c>
      <c r="V27" s="55"/>
      <c r="W27" s="56"/>
      <c r="X27" s="57" t="str">
        <f aca="false">[35]멀리!$G$14</f>
        <v>-0.2</v>
      </c>
      <c r="Y27" s="58"/>
    </row>
    <row r="28" s="65" customFormat="true" ht="13.5" hidden="false" customHeight="true" outlineLevel="0" collapsed="false">
      <c r="A28" s="45" t="s">
        <v>31</v>
      </c>
      <c r="B28" s="34" t="str">
        <f aca="false">[35]세단!$C$7</f>
        <v>이시연</v>
      </c>
      <c r="C28" s="35" t="str">
        <f aca="false">[35]세단!$E$7</f>
        <v>경기원곡고</v>
      </c>
      <c r="D28" s="36" t="n">
        <f aca="false">[35]세단!$F$7</f>
        <v>14.58</v>
      </c>
      <c r="E28" s="34" t="str">
        <f aca="false">[35]세단!$C$8</f>
        <v>양민환</v>
      </c>
      <c r="F28" s="35" t="str">
        <f aca="false">[35]세단!$E$8</f>
        <v>전북체육고</v>
      </c>
      <c r="G28" s="36" t="n">
        <f aca="false">[35]세단!$F$8</f>
        <v>14.42</v>
      </c>
      <c r="H28" s="34" t="str">
        <f aca="false">[35]세단!$C$9</f>
        <v>손석호</v>
      </c>
      <c r="I28" s="35" t="str">
        <f aca="false">[35]세단!$E$9</f>
        <v>서부고</v>
      </c>
      <c r="J28" s="36" t="n">
        <f aca="false">[35]세단!$F$9</f>
        <v>14.41</v>
      </c>
      <c r="K28" s="34" t="str">
        <f aca="false">[35]세단!$C$10</f>
        <v>강국화</v>
      </c>
      <c r="L28" s="35" t="str">
        <f aca="false">[35]세단!$E$10</f>
        <v>경기호원고</v>
      </c>
      <c r="M28" s="36" t="n">
        <f aca="false">[35]세단!$F$10</f>
        <v>14.23</v>
      </c>
      <c r="N28" s="34" t="str">
        <f aca="false">[35]세단!$C$11</f>
        <v>김태학</v>
      </c>
      <c r="O28" s="35" t="str">
        <f aca="false">[35]세단!$E$11</f>
        <v>서울체육고</v>
      </c>
      <c r="P28" s="36" t="n">
        <f aca="false">[35]세단!$F$11</f>
        <v>13.65</v>
      </c>
      <c r="Q28" s="34" t="str">
        <f aca="false">[35]세단!$C$12</f>
        <v>이명헌</v>
      </c>
      <c r="R28" s="35" t="str">
        <f aca="false">[35]세단!$E$12</f>
        <v>전남체육고</v>
      </c>
      <c r="S28" s="36" t="n">
        <f aca="false">[35]세단!$F$12</f>
        <v>13.48</v>
      </c>
      <c r="T28" s="34" t="str">
        <f aca="false">[35]세단!$C$13</f>
        <v>우동민</v>
      </c>
      <c r="U28" s="35" t="str">
        <f aca="false">[35]세단!$E$13</f>
        <v>대구체육고</v>
      </c>
      <c r="V28" s="36" t="n">
        <f aca="false">[35]세단!$F$13</f>
        <v>13.29</v>
      </c>
      <c r="W28" s="34"/>
      <c r="X28" s="35"/>
      <c r="Y28" s="36"/>
    </row>
    <row r="29" s="65" customFormat="true" ht="13.5" hidden="false" customHeight="true" outlineLevel="0" collapsed="false">
      <c r="A29" s="19" t="s">
        <v>18</v>
      </c>
      <c r="B29" s="56"/>
      <c r="C29" s="57" t="str">
        <f aca="false">[35]세단!$G$7</f>
        <v>+0.6</v>
      </c>
      <c r="D29" s="58"/>
      <c r="E29" s="56"/>
      <c r="F29" s="57" t="str">
        <f aca="false">[35]세단!$G$8</f>
        <v>+0.3</v>
      </c>
      <c r="G29" s="58"/>
      <c r="H29" s="56"/>
      <c r="I29" s="57" t="str">
        <f aca="false">[35]세단!$G$9</f>
        <v>+2.1</v>
      </c>
      <c r="J29" s="58" t="s">
        <v>32</v>
      </c>
      <c r="K29" s="56"/>
      <c r="L29" s="57" t="str">
        <f aca="false">[35]세단!$G$10</f>
        <v>+2.4</v>
      </c>
      <c r="M29" s="58" t="s">
        <v>32</v>
      </c>
      <c r="N29" s="56"/>
      <c r="O29" s="57" t="str">
        <f aca="false">[35]세단!$G$11</f>
        <v>+0.0</v>
      </c>
      <c r="P29" s="58"/>
      <c r="Q29" s="56"/>
      <c r="R29" s="57" t="str">
        <f aca="false">[35]세단!$G$12</f>
        <v>+1.5</v>
      </c>
      <c r="S29" s="58"/>
      <c r="T29" s="56"/>
      <c r="U29" s="57" t="str">
        <f aca="false">[35]세단!$G$13</f>
        <v>+1.1</v>
      </c>
      <c r="V29" s="58"/>
      <c r="W29" s="56"/>
      <c r="X29" s="57"/>
      <c r="Y29" s="58"/>
    </row>
    <row r="30" s="65" customFormat="true" ht="13.5" hidden="false" customHeight="true" outlineLevel="0" collapsed="false">
      <c r="A30" s="40" t="s">
        <v>33</v>
      </c>
      <c r="B30" s="31" t="str">
        <f aca="false">[35]포환!$C$7</f>
        <v>박경규</v>
      </c>
      <c r="C30" s="32" t="str">
        <f aca="false">[35]포환!$E$7</f>
        <v>대전체육고</v>
      </c>
      <c r="D30" s="33" t="n">
        <f aca="false">[35]포환!$F$7</f>
        <v>15.87</v>
      </c>
      <c r="E30" s="31" t="str">
        <f aca="false">[35]포환!$C$8</f>
        <v>윤병용</v>
      </c>
      <c r="F30" s="32" t="str">
        <f aca="false">[35]포환!$E$8</f>
        <v>대구체육고</v>
      </c>
      <c r="G30" s="33" t="n">
        <f aca="false">[35]포환!$F$8</f>
        <v>15.68</v>
      </c>
      <c r="H30" s="31" t="str">
        <f aca="false">[35]포환!$C$9</f>
        <v>이형근</v>
      </c>
      <c r="I30" s="32" t="str">
        <f aca="false">[35]포환!$E$9</f>
        <v>대전체육고</v>
      </c>
      <c r="J30" s="33" t="n">
        <f aca="false">[35]포환!$F$9</f>
        <v>15.67</v>
      </c>
      <c r="K30" s="31" t="str">
        <f aca="false">[35]포환!$C$10</f>
        <v>편태승</v>
      </c>
      <c r="L30" s="32" t="str">
        <f aca="false">[35]포환!$E$10</f>
        <v>평촌정보산업고</v>
      </c>
      <c r="M30" s="33" t="n">
        <f aca="false">[35]포환!$F$10</f>
        <v>15.02</v>
      </c>
      <c r="N30" s="31" t="str">
        <f aca="false">[35]포환!$C$11</f>
        <v>하성현</v>
      </c>
      <c r="O30" s="32" t="str">
        <f aca="false">[35]포환!$E$11</f>
        <v>경기태원고</v>
      </c>
      <c r="P30" s="33" t="n">
        <f aca="false">[35]포환!$F$11</f>
        <v>14.78</v>
      </c>
      <c r="Q30" s="31" t="str">
        <f aca="false">[35]포환!$C$12</f>
        <v>김민섭</v>
      </c>
      <c r="R30" s="32" t="str">
        <f aca="false">[35]포환!$E$12</f>
        <v>충북체육고</v>
      </c>
      <c r="S30" s="33" t="n">
        <f aca="false">[35]포환!$F$12</f>
        <v>14.29</v>
      </c>
      <c r="T30" s="31" t="str">
        <f aca="false">[35]포환!$C$13</f>
        <v>김찬희</v>
      </c>
      <c r="U30" s="32" t="str">
        <f aca="false">[35]포환!$E$13</f>
        <v>경북체육고</v>
      </c>
      <c r="V30" s="33" t="n">
        <f aca="false">[35]포환!$F$13</f>
        <v>13.88</v>
      </c>
      <c r="W30" s="31" t="str">
        <f aca="false">[35]포환!$C$14</f>
        <v>고민호</v>
      </c>
      <c r="X30" s="32" t="str">
        <f aca="false">[35]포환!$E$14</f>
        <v>서울체육고</v>
      </c>
      <c r="Y30" s="33" t="n">
        <f aca="false">[35]포환!$F$14</f>
        <v>13.43</v>
      </c>
    </row>
    <row r="31" s="65" customFormat="true" ht="13.5" hidden="false" customHeight="true" outlineLevel="0" collapsed="false">
      <c r="A31" s="40" t="s">
        <v>34</v>
      </c>
      <c r="B31" s="31" t="str">
        <f aca="false">[35]원반!$C$7</f>
        <v>김준혁</v>
      </c>
      <c r="C31" s="32" t="str">
        <f aca="false">[35]원반!$E$7</f>
        <v>대구체육고</v>
      </c>
      <c r="D31" s="33" t="n">
        <f aca="false">[35]원반!$F$7</f>
        <v>47.46</v>
      </c>
      <c r="E31" s="31" t="str">
        <f aca="false">[35]원반!$C$8</f>
        <v>이동규</v>
      </c>
      <c r="F31" s="32" t="str">
        <f aca="false">[35]원반!$E$8</f>
        <v>부산체육고</v>
      </c>
      <c r="G31" s="33" t="n">
        <f aca="false">[35]원반!$F$8</f>
        <v>47.28</v>
      </c>
      <c r="H31" s="31" t="str">
        <f aca="false">[35]원반!$C$9</f>
        <v>이정렬</v>
      </c>
      <c r="I31" s="32" t="str">
        <f aca="false">[35]원반!$E$9</f>
        <v>전북기계공업고</v>
      </c>
      <c r="J31" s="33" t="n">
        <f aca="false">[35]원반!$F$9</f>
        <v>44.83</v>
      </c>
      <c r="K31" s="31" t="str">
        <f aca="false">[35]원반!$C$10</f>
        <v>한원남</v>
      </c>
      <c r="L31" s="32" t="str">
        <f aca="false">[35]원반!$E$10</f>
        <v>전남체육고</v>
      </c>
      <c r="M31" s="33" t="n">
        <f aca="false">[35]원반!$F$10</f>
        <v>44.13</v>
      </c>
      <c r="N31" s="31" t="str">
        <f aca="false">[35]원반!$C$11</f>
        <v>원종철</v>
      </c>
      <c r="O31" s="32" t="str">
        <f aca="false">[35]원반!$E$11</f>
        <v>충북체육고</v>
      </c>
      <c r="P31" s="33" t="n">
        <f aca="false">[35]원반!$F$11</f>
        <v>43.65</v>
      </c>
      <c r="Q31" s="31" t="str">
        <f aca="false">[35]원반!$C$12</f>
        <v>임준규</v>
      </c>
      <c r="R31" s="32" t="str">
        <f aca="false">[35]원반!$E$12</f>
        <v>영주동산고</v>
      </c>
      <c r="S31" s="33" t="n">
        <f aca="false">[35]원반!$F$12</f>
        <v>43.26</v>
      </c>
      <c r="T31" s="31" t="str">
        <f aca="false">[35]원반!$C$13</f>
        <v>우성봉</v>
      </c>
      <c r="U31" s="32" t="str">
        <f aca="false">[35]원반!$E$13</f>
        <v>인천체육고</v>
      </c>
      <c r="V31" s="33" t="n">
        <f aca="false">[35]원반!$F$13</f>
        <v>43.22</v>
      </c>
      <c r="W31" s="31" t="str">
        <f aca="false">[35]원반!$C$14</f>
        <v>안동규</v>
      </c>
      <c r="X31" s="32" t="str">
        <f aca="false">[35]원반!$E$14</f>
        <v>충남체육고</v>
      </c>
      <c r="Y31" s="33" t="n">
        <f aca="false">[35]원반!$F$14</f>
        <v>41.83</v>
      </c>
    </row>
    <row r="32" s="65" customFormat="true" ht="13.5" hidden="false" customHeight="true" outlineLevel="0" collapsed="false">
      <c r="A32" s="40" t="s">
        <v>49</v>
      </c>
      <c r="B32" s="31" t="str">
        <f aca="false">[35]해머!$C$7</f>
        <v>차광훈</v>
      </c>
      <c r="C32" s="32" t="str">
        <f aca="false">[35]해머!$E$7</f>
        <v>충북체육고</v>
      </c>
      <c r="D32" s="33" t="n">
        <f aca="false">[35]해머!$F$7</f>
        <v>58.77</v>
      </c>
      <c r="E32" s="31" t="str">
        <f aca="false">[35]해머!$C$8</f>
        <v>박연우</v>
      </c>
      <c r="F32" s="32" t="str">
        <f aca="false">[35]해머!$E$8</f>
        <v>전북체육고</v>
      </c>
      <c r="G32" s="33" t="str">
        <f aca="false">[35]해머!$F$8</f>
        <v>57.80</v>
      </c>
      <c r="H32" s="31" t="str">
        <f aca="false">[35]해머!$C$9</f>
        <v>정기현</v>
      </c>
      <c r="I32" s="32" t="str">
        <f aca="false">[35]해머!$E$9</f>
        <v>광주체육고</v>
      </c>
      <c r="J32" s="33" t="n">
        <f aca="false">[35]해머!$F$9</f>
        <v>54.22</v>
      </c>
      <c r="K32" s="31" t="str">
        <f aca="false">[35]해머!$C$10</f>
        <v>김중화</v>
      </c>
      <c r="L32" s="32" t="str">
        <f aca="false">[35]해머!$E$10</f>
        <v>부산체육고</v>
      </c>
      <c r="M32" s="33" t="n">
        <f aca="false">[35]해머!$F$10</f>
        <v>53.26</v>
      </c>
      <c r="N32" s="31" t="str">
        <f aca="false">[35]해머!$C$11</f>
        <v>이은성</v>
      </c>
      <c r="O32" s="32" t="str">
        <f aca="false">[35]해머!$E$11</f>
        <v>전북기계공업고</v>
      </c>
      <c r="P32" s="33" t="n">
        <f aca="false">[35]해머!$F$11</f>
        <v>53.19</v>
      </c>
      <c r="Q32" s="31" t="str">
        <f aca="false">[35]해머!$C$12</f>
        <v>정형우</v>
      </c>
      <c r="R32" s="32" t="str">
        <f aca="false">[35]해머!$E$12</f>
        <v>부산체육고</v>
      </c>
      <c r="S32" s="33" t="n">
        <f aca="false">[35]해머!$F$12</f>
        <v>38.92</v>
      </c>
      <c r="T32" s="31" t="str">
        <f aca="false">[35]해머!$C$13</f>
        <v>이정철</v>
      </c>
      <c r="U32" s="32" t="str">
        <f aca="false">[35]해머!$E$13</f>
        <v>전북체육고</v>
      </c>
      <c r="V32" s="33" t="n">
        <f aca="false">[35]해머!$F$13</f>
        <v>33.02</v>
      </c>
      <c r="W32" s="31" t="str">
        <f aca="false">[35]해머!$C$14</f>
        <v>전재영</v>
      </c>
      <c r="X32" s="32" t="str">
        <f aca="false">[35]해머!$E$14</f>
        <v>충북체육고</v>
      </c>
      <c r="Y32" s="33" t="str">
        <f aca="false">[35]해머!$F$14</f>
        <v>23.10</v>
      </c>
    </row>
    <row r="33" s="65" customFormat="true" ht="13.5" hidden="false" customHeight="true" outlineLevel="0" collapsed="false">
      <c r="A33" s="40" t="s">
        <v>35</v>
      </c>
      <c r="B33" s="31" t="str">
        <f aca="false">[35]투창!$C$7</f>
        <v>정재호</v>
      </c>
      <c r="C33" s="32" t="str">
        <f aca="false">[35]투창!$E$7</f>
        <v>심원고</v>
      </c>
      <c r="D33" s="33" t="n">
        <f aca="false">[35]투창!$F$7</f>
        <v>60.49</v>
      </c>
      <c r="E33" s="31" t="str">
        <f aca="false">[35]투창!$C$8</f>
        <v>최준원</v>
      </c>
      <c r="F33" s="32" t="str">
        <f aca="false">[35]투창!$E$8</f>
        <v>대구체육고</v>
      </c>
      <c r="G33" s="33" t="n">
        <f aca="false">[35]투창!$F$8</f>
        <v>59.08</v>
      </c>
      <c r="H33" s="31" t="str">
        <f aca="false">[35]투창!$C$9</f>
        <v>김재하</v>
      </c>
      <c r="I33" s="32" t="str">
        <f aca="false">[35]투창!$E$9</f>
        <v>인천체육고</v>
      </c>
      <c r="J33" s="33" t="n">
        <f aca="false">[35]투창!$F$9</f>
        <v>58.37</v>
      </c>
      <c r="K33" s="31" t="str">
        <f aca="false">[35]투창!$C$10</f>
        <v>김동현</v>
      </c>
      <c r="L33" s="32" t="str">
        <f aca="false">[35]투창!$E$10</f>
        <v>황지고</v>
      </c>
      <c r="M33" s="33" t="n">
        <f aca="false">[35]투창!$F$10</f>
        <v>55.47</v>
      </c>
      <c r="N33" s="31" t="str">
        <f aca="false">[35]투창!$C$11</f>
        <v>배태원</v>
      </c>
      <c r="O33" s="32" t="str">
        <f aca="false">[35]투창!$E$11</f>
        <v>서울체육고</v>
      </c>
      <c r="P33" s="33" t="n">
        <f aca="false">[35]투창!$F$11</f>
        <v>53.85</v>
      </c>
      <c r="Q33" s="31" t="str">
        <f aca="false">[35]투창!$C$12</f>
        <v>최종찬</v>
      </c>
      <c r="R33" s="32" t="str">
        <f aca="false">[35]투창!$E$12</f>
        <v>강원체육고</v>
      </c>
      <c r="S33" s="33" t="n">
        <f aca="false">[35]투창!$F$12</f>
        <v>53.65</v>
      </c>
      <c r="T33" s="31" t="str">
        <f aca="false">[35]투창!$C$13</f>
        <v>임종호</v>
      </c>
      <c r="U33" s="32" t="str">
        <f aca="false">[35]투창!$E$13</f>
        <v>대전체육고</v>
      </c>
      <c r="V33" s="33" t="n">
        <f aca="false">[35]투창!$F$13</f>
        <v>53.59</v>
      </c>
      <c r="W33" s="31" t="str">
        <f aca="false">[35]투창!$C$14</f>
        <v>김장원</v>
      </c>
      <c r="X33" s="32" t="str">
        <f aca="false">[35]투창!$E$14</f>
        <v>경북체육고</v>
      </c>
      <c r="Y33" s="33" t="n">
        <f aca="false">[35]투창!$F$14</f>
        <v>51.69</v>
      </c>
    </row>
    <row r="34" s="65" customFormat="true" ht="13.5" hidden="false" customHeight="true" outlineLevel="0" collapsed="false">
      <c r="A34" s="23" t="s">
        <v>50</v>
      </c>
      <c r="B34" s="34" t="str">
        <f aca="false">[35]10종경기!$C$7</f>
        <v>최지훈</v>
      </c>
      <c r="C34" s="35" t="str">
        <f aca="false">[35]10종경기!$E$7</f>
        <v>부산체육고</v>
      </c>
      <c r="D34" s="36" t="n">
        <f aca="false">[35]10종경기!$F$7</f>
        <v>6391</v>
      </c>
      <c r="E34" s="34" t="str">
        <f aca="false">[35]10종경기!$C$8</f>
        <v>우세윤</v>
      </c>
      <c r="F34" s="35" t="str">
        <f aca="false">[35]10종경기!$E$8</f>
        <v>경북체육고</v>
      </c>
      <c r="G34" s="36" t="n">
        <f aca="false">[35]10종경기!$F$8</f>
        <v>6198</v>
      </c>
      <c r="H34" s="34" t="str">
        <f aca="false">[35]10종경기!$C$9</f>
        <v>홍성준</v>
      </c>
      <c r="I34" s="35" t="str">
        <f aca="false">[35]10종경기!$E$9</f>
        <v>경기체육고</v>
      </c>
      <c r="J34" s="36" t="n">
        <f aca="false">[35]10종경기!$F$9</f>
        <v>6011</v>
      </c>
      <c r="K34" s="34" t="str">
        <f aca="false">[35]10종경기!$C$10</f>
        <v>강지원</v>
      </c>
      <c r="L34" s="35" t="str">
        <f aca="false">[35]10종경기!$E$10</f>
        <v>부산사대부설고</v>
      </c>
      <c r="M34" s="36" t="n">
        <f aca="false">[35]10종경기!$F$10</f>
        <v>5811</v>
      </c>
      <c r="N34" s="34" t="str">
        <f aca="false">[35]10종경기!$C$11</f>
        <v>순승우</v>
      </c>
      <c r="O34" s="35" t="str">
        <f aca="false">[35]10종경기!$E$11</f>
        <v>서울체육고</v>
      </c>
      <c r="P34" s="36" t="n">
        <f aca="false">[35]10종경기!$F$11</f>
        <v>5556</v>
      </c>
      <c r="Q34" s="34" t="str">
        <f aca="false">[35]10종경기!$C$12</f>
        <v>양승훈</v>
      </c>
      <c r="R34" s="35" t="str">
        <f aca="false">[35]10종경기!$E$12</f>
        <v>포항두호고</v>
      </c>
      <c r="S34" s="36" t="n">
        <f aca="false">[35]10종경기!$F$12</f>
        <v>5265</v>
      </c>
      <c r="T34" s="34" t="str">
        <f aca="false">[35]10종경기!$C$13</f>
        <v>장복기</v>
      </c>
      <c r="U34" s="35" t="str">
        <f aca="false">[35]10종경기!$E$13</f>
        <v>대전체육고</v>
      </c>
      <c r="V34" s="36" t="n">
        <f aca="false">[35]10종경기!$F$13</f>
        <v>4322</v>
      </c>
      <c r="W34" s="34" t="str">
        <f aca="false">[35]10종경기!$C$14</f>
        <v>이재원</v>
      </c>
      <c r="X34" s="35" t="str">
        <f aca="false">[35]10종경기!$E$14</f>
        <v>경북체육고</v>
      </c>
      <c r="Y34" s="36" t="n">
        <f aca="false">[35]10종경기!$F$14</f>
        <v>3832</v>
      </c>
    </row>
    <row r="35" s="65" customFormat="true" ht="15.75" hidden="false" customHeight="true" outlineLevel="0" collapsed="false">
      <c r="A35" s="27"/>
      <c r="B35" s="28"/>
      <c r="C35" s="29"/>
      <c r="D35" s="30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28"/>
      <c r="R35" s="29"/>
      <c r="S35" s="30"/>
      <c r="T35" s="28"/>
      <c r="U35" s="29"/>
      <c r="V35" s="30"/>
      <c r="W35" s="28"/>
      <c r="X35" s="29"/>
      <c r="Y35" s="30"/>
    </row>
    <row r="36" s="4" customFormat="true" ht="14.25" hidden="false" customHeight="true" outlineLevel="0" collapsed="false">
      <c r="A36" s="59" t="s">
        <v>3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s="71" customFormat="true" ht="13.5" hidden="false" customHeight="false" outlineLevel="0" collapsed="false"/>
  </sheetData>
  <mergeCells count="19">
    <mergeCell ref="D2:S2"/>
    <mergeCell ref="A3:B3"/>
    <mergeCell ref="E3:R3"/>
    <mergeCell ref="B21:D21"/>
    <mergeCell ref="E21:G21"/>
    <mergeCell ref="H21:J21"/>
    <mergeCell ref="K21:M21"/>
    <mergeCell ref="N21:P21"/>
    <mergeCell ref="Q21:S21"/>
    <mergeCell ref="T21:V21"/>
    <mergeCell ref="W21:Y21"/>
    <mergeCell ref="B23:D23"/>
    <mergeCell ref="E23:G23"/>
    <mergeCell ref="H23:J23"/>
    <mergeCell ref="K23:M23"/>
    <mergeCell ref="N23:P23"/>
    <mergeCell ref="Q23:S23"/>
    <mergeCell ref="T23:V23"/>
    <mergeCell ref="W23:Y23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88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2" s="4" customFormat="true" ht="4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</row>
    <row r="3" s="4" customFormat="true" ht="14.25" hidden="false" customHeight="false" outlineLevel="0" collapsed="false">
      <c r="A3" s="5" t="s">
        <v>51</v>
      </c>
      <c r="B3" s="5"/>
      <c r="C3" s="1"/>
      <c r="D3" s="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65" customFormat="true" ht="13.5" hidden="false" customHeight="true" outlineLevel="0" collapsed="false">
      <c r="A7" s="14" t="s">
        <v>17</v>
      </c>
      <c r="B7" s="15" t="str">
        <f aca="false">[36]결승기록지!$C$7</f>
        <v>김지은</v>
      </c>
      <c r="C7" s="16" t="str">
        <f aca="false">[36]결승기록지!$E$7</f>
        <v>전북체육고</v>
      </c>
      <c r="D7" s="17" t="n">
        <f aca="false">[36]결승기록지!$F$7</f>
        <v>12.18</v>
      </c>
      <c r="E7" s="15" t="str">
        <f aca="false">[36]결승기록지!$C$8</f>
        <v>강다슬</v>
      </c>
      <c r="F7" s="16" t="str">
        <f aca="false">[36]결승기록지!$E$8</f>
        <v>덕계고</v>
      </c>
      <c r="G7" s="17" t="n">
        <f aca="false">[36]결승기록지!$F$8</f>
        <v>12.24</v>
      </c>
      <c r="H7" s="15" t="str">
        <f aca="false">[36]결승기록지!$C$9</f>
        <v>정한솔</v>
      </c>
      <c r="I7" s="16" t="str">
        <f aca="false">[36]결승기록지!$E$9</f>
        <v>익산고</v>
      </c>
      <c r="J7" s="17" t="n">
        <f aca="false">[36]결승기록지!$F$9</f>
        <v>12.24</v>
      </c>
      <c r="K7" s="15" t="str">
        <f aca="false">[36]결승기록지!$C$10</f>
        <v>정다혜</v>
      </c>
      <c r="L7" s="16" t="str">
        <f aca="false">[36]결승기록지!$E$10</f>
        <v>경기소래고</v>
      </c>
      <c r="M7" s="17" t="n">
        <f aca="false">[36]결승기록지!$F$10</f>
        <v>12.43</v>
      </c>
      <c r="N7" s="15" t="str">
        <f aca="false">[36]결승기록지!$C$11</f>
        <v>박샛별</v>
      </c>
      <c r="O7" s="16" t="str">
        <f aca="false">[36]결승기록지!$E$11</f>
        <v>경기수원정보과학고</v>
      </c>
      <c r="P7" s="17" t="n">
        <f aca="false">[36]결승기록지!$F$11</f>
        <v>12.52</v>
      </c>
      <c r="Q7" s="15" t="str">
        <f aca="false">[36]결승기록지!$C$12</f>
        <v>임소라</v>
      </c>
      <c r="R7" s="16" t="str">
        <f aca="false">[36]결승기록지!$E$12</f>
        <v>경기원곡고</v>
      </c>
      <c r="S7" s="17" t="n">
        <f aca="false">[36]결승기록지!$F$12</f>
        <v>12.59</v>
      </c>
      <c r="T7" s="15" t="str">
        <f aca="false">[36]결승기록지!$C$13</f>
        <v>김보영</v>
      </c>
      <c r="U7" s="16" t="str">
        <f aca="false">[36]결승기록지!$E$13</f>
        <v>경기원곡고</v>
      </c>
      <c r="V7" s="17" t="n">
        <f aca="false">[36]결승기록지!$F$13</f>
        <v>12.61</v>
      </c>
      <c r="W7" s="15" t="str">
        <f aca="false">[36]결승기록지!$C$14</f>
        <v>유진</v>
      </c>
      <c r="X7" s="16" t="str">
        <f aca="false">[36]결승기록지!$E$14</f>
        <v>충북체육고</v>
      </c>
      <c r="Y7" s="17" t="n">
        <f aca="false">[36]결승기록지!$F$14</f>
        <v>12.73</v>
      </c>
    </row>
    <row r="8" s="65" customFormat="true" ht="13.5" hidden="false" customHeight="true" outlineLevel="0" collapsed="false">
      <c r="A8" s="19" t="s">
        <v>18</v>
      </c>
      <c r="B8" s="20"/>
      <c r="C8" s="21" t="str">
        <f aca="false">[36]결승기록지!$G$4</f>
        <v>+0.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s="65" customFormat="true" ht="13.5" hidden="false" customHeight="true" outlineLevel="0" collapsed="false">
      <c r="A9" s="23" t="s">
        <v>19</v>
      </c>
      <c r="B9" s="24" t="str">
        <f aca="false">[37]결승기록지!$C$7</f>
        <v>우유진</v>
      </c>
      <c r="C9" s="25" t="str">
        <f aca="false">[37]결승기록지!$E$7</f>
        <v>경북체육고</v>
      </c>
      <c r="D9" s="25" t="str">
        <f aca="false">[37]결승기록지!$F$7</f>
        <v>24.90</v>
      </c>
      <c r="E9" s="24" t="str">
        <f aca="false">[37]결승기록지!$C$8</f>
        <v>정한솔</v>
      </c>
      <c r="F9" s="25" t="str">
        <f aca="false">[37]결승기록지!$E$8</f>
        <v>익산고</v>
      </c>
      <c r="G9" s="25" t="n">
        <f aca="false">[37]결승기록지!$F$8</f>
        <v>25.16</v>
      </c>
      <c r="H9" s="24" t="str">
        <f aca="false">[37]결승기록지!$C$9</f>
        <v>김진아</v>
      </c>
      <c r="I9" s="25" t="str">
        <f aca="false">[37]결승기록지!$E$9</f>
        <v>인일여자고</v>
      </c>
      <c r="J9" s="25" t="n">
        <f aca="false">[37]결승기록지!$F$9</f>
        <v>25.45</v>
      </c>
      <c r="K9" s="24" t="str">
        <f aca="false">[37]결승기록지!$C$10</f>
        <v>정다혜</v>
      </c>
      <c r="L9" s="25" t="str">
        <f aca="false">[37]결승기록지!$E$10</f>
        <v>경기소래고</v>
      </c>
      <c r="M9" s="26" t="n">
        <f aca="false">[37]결승기록지!$F$10</f>
        <v>25.46</v>
      </c>
      <c r="N9" s="24" t="str">
        <f aca="false">[37]결승기록지!$C$11</f>
        <v>유시은</v>
      </c>
      <c r="O9" s="25" t="str">
        <f aca="false">[37]결승기록지!$E$11</f>
        <v>경기용인고</v>
      </c>
      <c r="P9" s="26" t="n">
        <f aca="false">[37]결승기록지!$F$11</f>
        <v>25.96</v>
      </c>
      <c r="Q9" s="24" t="str">
        <f aca="false">[37]결승기록지!$C$12</f>
        <v>전수주</v>
      </c>
      <c r="R9" s="25" t="str">
        <f aca="false">[37]결승기록지!$E$12</f>
        <v>경북체육고</v>
      </c>
      <c r="S9" s="26" t="n">
        <f aca="false">[37]결승기록지!$F$12</f>
        <v>26.25</v>
      </c>
      <c r="T9" s="24" t="str">
        <f aca="false">[37]결승기록지!$C$13</f>
        <v>정수정</v>
      </c>
      <c r="U9" s="25" t="str">
        <f aca="false">[37]결승기록지!$E$13</f>
        <v>대구체육고</v>
      </c>
      <c r="V9" s="26" t="n">
        <f aca="false">[37]결승기록지!$F$13</f>
        <v>26.37</v>
      </c>
      <c r="W9" s="24"/>
      <c r="X9" s="25"/>
      <c r="Y9" s="26"/>
    </row>
    <row r="10" s="65" customFormat="true" ht="13.5" hidden="false" customHeight="true" outlineLevel="0" collapsed="false">
      <c r="A10" s="19" t="s">
        <v>18</v>
      </c>
      <c r="B10" s="20"/>
      <c r="C10" s="21" t="str">
        <f aca="false">[37]결승기록지!$G$4</f>
        <v>+0.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s="65" customFormat="true" ht="13.5" hidden="false" customHeight="true" outlineLevel="0" collapsed="false">
      <c r="A11" s="27" t="s">
        <v>20</v>
      </c>
      <c r="B11" s="28" t="str">
        <f aca="false">[38]결승기록지!$C$7</f>
        <v>김진아</v>
      </c>
      <c r="C11" s="29" t="str">
        <f aca="false">[38]결승기록지!$E$7</f>
        <v>인일여자고</v>
      </c>
      <c r="D11" s="30" t="n">
        <f aca="false">[38]결승기록지!$F$7</f>
        <v>56.55</v>
      </c>
      <c r="E11" s="28" t="str">
        <f aca="false">[38]결승기록지!$C$8</f>
        <v>우유진</v>
      </c>
      <c r="F11" s="29" t="str">
        <f aca="false">[38]결승기록지!$E$8</f>
        <v>경북체육고</v>
      </c>
      <c r="G11" s="30" t="n">
        <f aca="false">[38]결승기록지!$F$8</f>
        <v>56.97</v>
      </c>
      <c r="H11" s="28" t="str">
        <f aca="false">[38]결승기록지!$C$9</f>
        <v>김다정</v>
      </c>
      <c r="I11" s="29" t="str">
        <f aca="false">[38]결승기록지!$E$9</f>
        <v>인천체육고</v>
      </c>
      <c r="J11" s="30" t="n">
        <f aca="false">[38]결승기록지!$F$9</f>
        <v>57.85</v>
      </c>
      <c r="K11" s="28" t="str">
        <f aca="false">[38]결승기록지!$C$10</f>
        <v>김예진</v>
      </c>
      <c r="L11" s="29" t="str">
        <f aca="false">[38]결승기록지!$E$10</f>
        <v>충남체육고</v>
      </c>
      <c r="M11" s="30" t="n">
        <f aca="false">[38]결승기록지!$F$10</f>
        <v>57.88</v>
      </c>
      <c r="N11" s="28" t="str">
        <f aca="false">[38]결승기록지!$C$11</f>
        <v>이다빈</v>
      </c>
      <c r="O11" s="29" t="str">
        <f aca="false">[38]결승기록지!$E$11</f>
        <v>예천여자고</v>
      </c>
      <c r="P11" s="30" t="n">
        <f aca="false">[38]결승기록지!$F$11</f>
        <v>59.75</v>
      </c>
      <c r="Q11" s="28" t="str">
        <f aca="false">[38]결승기록지!$C$12</f>
        <v>황윤경</v>
      </c>
      <c r="R11" s="29" t="str">
        <f aca="false">[38]결승기록지!$E$12</f>
        <v>전남체육고</v>
      </c>
      <c r="S11" s="30" t="str">
        <f aca="false">[38]결승기록지!$F$12</f>
        <v>1:00.22</v>
      </c>
      <c r="T11" s="28" t="str">
        <f aca="false">[38]결승기록지!$C$13</f>
        <v>박은주</v>
      </c>
      <c r="U11" s="29" t="str">
        <f aca="false">[38]결승기록지!$E$13</f>
        <v>경기체육고</v>
      </c>
      <c r="V11" s="30" t="str">
        <f aca="false">[38]결승기록지!$F$13</f>
        <v>1:00.77</v>
      </c>
      <c r="W11" s="28"/>
      <c r="X11" s="29"/>
      <c r="Y11" s="30"/>
    </row>
    <row r="12" s="65" customFormat="true" ht="13.5" hidden="false" customHeight="true" outlineLevel="0" collapsed="false">
      <c r="A12" s="27" t="s">
        <v>21</v>
      </c>
      <c r="B12" s="28" t="str">
        <f aca="false">[39]결승기록지!$C$7</f>
        <v>권영주</v>
      </c>
      <c r="C12" s="29" t="str">
        <f aca="false">[39]결승기록지!$E$7</f>
        <v>김천한일여자고</v>
      </c>
      <c r="D12" s="30" t="str">
        <f aca="false">[39]결승기록지!$F$7</f>
        <v>2:15.64</v>
      </c>
      <c r="E12" s="28" t="str">
        <f aca="false">[39]결승기록지!$C$8</f>
        <v>최지혜</v>
      </c>
      <c r="F12" s="29" t="str">
        <f aca="false">[39]결승기록지!$E$8</f>
        <v>경기용문고</v>
      </c>
      <c r="G12" s="30" t="str">
        <f aca="false">[39]결승기록지!$F$8</f>
        <v>2:17.32</v>
      </c>
      <c r="H12" s="28" t="str">
        <f aca="false">[39]결승기록지!$C$9</f>
        <v>유길오</v>
      </c>
      <c r="I12" s="29" t="str">
        <f aca="false">[39]결승기록지!$E$9</f>
        <v>충남체육고</v>
      </c>
      <c r="J12" s="30" t="str">
        <f aca="false">[39]결승기록지!$F$9</f>
        <v>2:18.96</v>
      </c>
      <c r="K12" s="28" t="str">
        <f aca="false">[39]결승기록지!$C$10</f>
        <v>윤빛나</v>
      </c>
      <c r="L12" s="29" t="str">
        <f aca="false">[39]결승기록지!$E$10</f>
        <v>경기호원고</v>
      </c>
      <c r="M12" s="30" t="str">
        <f aca="false">[39]결승기록지!$F$10</f>
        <v>2:20.32</v>
      </c>
      <c r="N12" s="28" t="str">
        <f aca="false">[39]결승기록지!$C$11</f>
        <v>하지혜</v>
      </c>
      <c r="O12" s="29" t="str">
        <f aca="false">[39]결승기록지!$E$11</f>
        <v>경기은행고</v>
      </c>
      <c r="P12" s="30" t="str">
        <f aca="false">[39]결승기록지!$F$11</f>
        <v>2:20.96</v>
      </c>
      <c r="Q12" s="28" t="str">
        <f aca="false">[39]결승기록지!$C$12</f>
        <v>이규희</v>
      </c>
      <c r="R12" s="29" t="str">
        <f aca="false">[39]결승기록지!$E$12</f>
        <v>인천체육고</v>
      </c>
      <c r="S12" s="30" t="str">
        <f aca="false">[39]결승기록지!$F$12</f>
        <v>2:24.66</v>
      </c>
      <c r="T12" s="28" t="str">
        <f aca="false">[39]결승기록지!$C$13</f>
        <v>장진</v>
      </c>
      <c r="U12" s="29" t="str">
        <f aca="false">[39]결승기록지!$E$13</f>
        <v>서울체육고</v>
      </c>
      <c r="V12" s="30" t="str">
        <f aca="false">[39]결승기록지!$F$13</f>
        <v>2:27.22</v>
      </c>
      <c r="W12" s="28" t="str">
        <f aca="false">[39]결승기록지!$C$14</f>
        <v>문혜린</v>
      </c>
      <c r="X12" s="29" t="str">
        <f aca="false">[39]결승기록지!$E$14</f>
        <v>전남체육고</v>
      </c>
      <c r="Y12" s="30" t="str">
        <f aca="false">[39]결승기록지!$F$14</f>
        <v>2:28.75</v>
      </c>
    </row>
    <row r="13" s="65" customFormat="true" ht="13.5" hidden="false" customHeight="true" outlineLevel="0" collapsed="false">
      <c r="A13" s="27" t="s">
        <v>22</v>
      </c>
      <c r="B13" s="28" t="str">
        <f aca="false">[40]결승기록지!$C$7</f>
        <v>현서용</v>
      </c>
      <c r="C13" s="29" t="str">
        <f aca="false">[40]결승기록지!$E$7</f>
        <v>상지여자고</v>
      </c>
      <c r="D13" s="30" t="str">
        <f aca="false">[40]결승기록지!$F$7</f>
        <v>4:36.23</v>
      </c>
      <c r="E13" s="28" t="str">
        <f aca="false">[40]결승기록지!$C$8</f>
        <v>이수민</v>
      </c>
      <c r="F13" s="29" t="str">
        <f aca="false">[40]결승기록지!$E$8</f>
        <v>속초여자고</v>
      </c>
      <c r="G13" s="30" t="str">
        <f aca="false">[40]결승기록지!$F$8</f>
        <v>4:38.32</v>
      </c>
      <c r="H13" s="28" t="str">
        <f aca="false">[40]결승기록지!$C$9</f>
        <v>안슬기</v>
      </c>
      <c r="I13" s="29" t="str">
        <f aca="false">[40]결승기록지!$E$9</f>
        <v>서울체육고</v>
      </c>
      <c r="J13" s="30" t="str">
        <f aca="false">[40]결승기록지!$F$9</f>
        <v>4:39.24</v>
      </c>
      <c r="K13" s="28" t="str">
        <f aca="false">[40]결승기록지!$C$10</f>
        <v>권영주</v>
      </c>
      <c r="L13" s="29" t="str">
        <f aca="false">[40]결승기록지!$E$10</f>
        <v>김천한일여자고</v>
      </c>
      <c r="M13" s="30" t="str">
        <f aca="false">[40]결승기록지!$F$10</f>
        <v>4:39.57</v>
      </c>
      <c r="N13" s="28" t="str">
        <f aca="false">[40]결승기록지!$C$11</f>
        <v>신이슬</v>
      </c>
      <c r="O13" s="29" t="str">
        <f aca="false">[40]결승기록지!$E$11</f>
        <v>오류고</v>
      </c>
      <c r="P13" s="30" t="str">
        <f aca="false">[40]결승기록지!$F$11</f>
        <v>4:41.46</v>
      </c>
      <c r="Q13" s="28" t="str">
        <f aca="false">[40]결승기록지!$C$12</f>
        <v>김도연</v>
      </c>
      <c r="R13" s="29" t="str">
        <f aca="false">[40]결승기록지!$E$12</f>
        <v>서울체육고</v>
      </c>
      <c r="S13" s="30" t="str">
        <f aca="false">[40]결승기록지!$F$12</f>
        <v>4:43.26</v>
      </c>
      <c r="T13" s="28" t="str">
        <f aca="false">[40]결승기록지!$C$13</f>
        <v>김은영</v>
      </c>
      <c r="U13" s="29" t="str">
        <f aca="false">[40]결승기록지!$E$13</f>
        <v>오류고</v>
      </c>
      <c r="V13" s="30" t="str">
        <f aca="false">[40]결승기록지!$F$13</f>
        <v>4:46.37</v>
      </c>
      <c r="W13" s="28" t="str">
        <f aca="false">[40]결승기록지!$C$14</f>
        <v>하지혜</v>
      </c>
      <c r="X13" s="29" t="str">
        <f aca="false">[40]결승기록지!$E$14</f>
        <v>경기은행고</v>
      </c>
      <c r="Y13" s="30" t="str">
        <f aca="false">[40]결승기록지!$F$14</f>
        <v>4:48.69</v>
      </c>
    </row>
    <row r="14" s="65" customFormat="true" ht="13.5" hidden="false" customHeight="true" outlineLevel="0" collapsed="false">
      <c r="A14" s="27" t="s">
        <v>42</v>
      </c>
      <c r="B14" s="31" t="str">
        <f aca="false">[41]결승기록지!$C$7</f>
        <v>현서용</v>
      </c>
      <c r="C14" s="32" t="str">
        <f aca="false">[41]결승기록지!$E$7</f>
        <v>상지여자고</v>
      </c>
      <c r="D14" s="33" t="str">
        <f aca="false">[41]결승기록지!$F$7</f>
        <v>16:13.16DR</v>
      </c>
      <c r="E14" s="31" t="str">
        <f aca="false">[41]결승기록지!$C$8</f>
        <v>안슬기</v>
      </c>
      <c r="F14" s="32" t="str">
        <f aca="false">[41]결승기록지!$E$8</f>
        <v>서울체육고</v>
      </c>
      <c r="G14" s="33" t="str">
        <f aca="false">[41]결승기록지!$F$8</f>
        <v>16:34.67CR</v>
      </c>
      <c r="H14" s="31" t="str">
        <f aca="false">[41]결승기록지!$C$9</f>
        <v>신이슬</v>
      </c>
      <c r="I14" s="32" t="str">
        <f aca="false">[41]결승기록지!$E$9</f>
        <v>오류고</v>
      </c>
      <c r="J14" s="33" t="str">
        <f aca="false">[41]결승기록지!$F$9</f>
        <v>16:39.40</v>
      </c>
      <c r="K14" s="31" t="str">
        <f aca="false">[41]결승기록지!$C$10</f>
        <v>이소희</v>
      </c>
      <c r="L14" s="32" t="str">
        <f aca="false">[41]결승기록지!$E$10</f>
        <v>김포제일고</v>
      </c>
      <c r="M14" s="33" t="str">
        <f aca="false">[41]결승기록지!$F$10</f>
        <v>16:55.18</v>
      </c>
      <c r="N14" s="31" t="str">
        <f aca="false">[41]결승기록지!$C$11</f>
        <v>김은영</v>
      </c>
      <c r="O14" s="32" t="str">
        <f aca="false">[41]결승기록지!$E$11</f>
        <v>오류고</v>
      </c>
      <c r="P14" s="33" t="str">
        <f aca="false">[41]결승기록지!$F$11</f>
        <v>17:06.12</v>
      </c>
      <c r="Q14" s="31" t="str">
        <f aca="false">[41]결승기록지!$C$12</f>
        <v>성산아</v>
      </c>
      <c r="R14" s="32" t="str">
        <f aca="false">[41]결승기록지!$E$12</f>
        <v>오류고</v>
      </c>
      <c r="S14" s="33" t="str">
        <f aca="false">[41]결승기록지!$F$12</f>
        <v>17:09.41</v>
      </c>
      <c r="T14" s="31" t="str">
        <f aca="false">[41]결승기록지!$C$13</f>
        <v>이수민</v>
      </c>
      <c r="U14" s="32" t="str">
        <f aca="false">[41]결승기록지!$E$13</f>
        <v>속초여자고</v>
      </c>
      <c r="V14" s="33" t="str">
        <f aca="false">[41]결승기록지!$F$13</f>
        <v>17:16.94</v>
      </c>
      <c r="W14" s="31" t="str">
        <f aca="false">[41]결승기록지!$C$14</f>
        <v>김은미</v>
      </c>
      <c r="X14" s="32" t="str">
        <f aca="false">[41]결승기록지!$E$14</f>
        <v>오류고</v>
      </c>
      <c r="Y14" s="33" t="str">
        <f aca="false">[41]결승기록지!$F$14</f>
        <v>17:37.14</v>
      </c>
    </row>
    <row r="15" s="65" customFormat="true" ht="13.5" hidden="false" customHeight="true" outlineLevel="0" collapsed="false">
      <c r="A15" s="23" t="s">
        <v>39</v>
      </c>
      <c r="B15" s="34" t="str">
        <f aca="false">[42]결승기록지!$C$7</f>
        <v>박희주</v>
      </c>
      <c r="C15" s="35" t="str">
        <f aca="false">[42]결승기록지!$E$7</f>
        <v>경기모바일과학고</v>
      </c>
      <c r="D15" s="36" t="n">
        <f aca="false">[42]결승기록지!$F$7</f>
        <v>14.73</v>
      </c>
      <c r="E15" s="34" t="str">
        <f aca="false">[42]결승기록지!$C$8</f>
        <v>류나희</v>
      </c>
      <c r="F15" s="34" t="str">
        <f aca="false">[42]결승기록지!$E$8</f>
        <v>경기체육고</v>
      </c>
      <c r="G15" s="36" t="n">
        <f aca="false">[42]결승기록지!$F$8</f>
        <v>14.81</v>
      </c>
      <c r="H15" s="34" t="str">
        <f aca="false">[42]결승기록지!$C$9</f>
        <v>박슬기</v>
      </c>
      <c r="I15" s="35" t="str">
        <f aca="false">[42]결승기록지!$E$9</f>
        <v>익산고</v>
      </c>
      <c r="J15" s="36" t="n">
        <f aca="false">[42]결승기록지!$F$9</f>
        <v>15.34</v>
      </c>
      <c r="K15" s="34" t="str">
        <f aca="false">[42]결승기록지!$C$10</f>
        <v>김보람</v>
      </c>
      <c r="L15" s="35" t="str">
        <f aca="false">[42]결승기록지!$E$10</f>
        <v>부산체육고</v>
      </c>
      <c r="M15" s="36" t="n">
        <f aca="false">[42]결승기록지!$F$10</f>
        <v>15.69</v>
      </c>
      <c r="N15" s="34" t="str">
        <f aca="false">[42]결승기록지!$C$11</f>
        <v>명은혜</v>
      </c>
      <c r="O15" s="35" t="str">
        <f aca="false">[42]결승기록지!$E$11</f>
        <v>경민여자정보산업고</v>
      </c>
      <c r="P15" s="36" t="str">
        <f aca="false">[42]결승기록지!$F$11</f>
        <v>19.70</v>
      </c>
      <c r="Q15" s="34"/>
      <c r="R15" s="35"/>
      <c r="S15" s="36"/>
      <c r="T15" s="34"/>
      <c r="U15" s="35"/>
      <c r="V15" s="36"/>
      <c r="W15" s="34"/>
      <c r="X15" s="35"/>
      <c r="Y15" s="36"/>
    </row>
    <row r="16" s="65" customFormat="true" ht="13.5" hidden="false" customHeight="true" outlineLevel="0" collapsed="false">
      <c r="A16" s="19" t="s">
        <v>18</v>
      </c>
      <c r="B16" s="20"/>
      <c r="C16" s="21" t="str">
        <f aca="false">[42]결승기록지!$G$4</f>
        <v>+2.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</row>
    <row r="17" s="65" customFormat="true" ht="13.5" hidden="false" customHeight="true" outlineLevel="0" collapsed="false">
      <c r="A17" s="27" t="s">
        <v>43</v>
      </c>
      <c r="B17" s="31" t="str">
        <f aca="false">[43]결승기록지!$C$7</f>
        <v>박은주</v>
      </c>
      <c r="C17" s="32" t="str">
        <f aca="false">[43]결승기록지!$E$7</f>
        <v>경기체육고</v>
      </c>
      <c r="D17" s="33" t="str">
        <f aca="false">[43]결승기록지!$F$7</f>
        <v>1:05.81</v>
      </c>
      <c r="E17" s="31" t="str">
        <f aca="false">[43]결승기록지!$C$8</f>
        <v>이소담</v>
      </c>
      <c r="F17" s="32" t="str">
        <f aca="false">[43]결승기록지!$E$8</f>
        <v>경기체육고</v>
      </c>
      <c r="G17" s="33" t="str">
        <f aca="false">[43]결승기록지!$F$8</f>
        <v>1:06.88</v>
      </c>
      <c r="H17" s="31" t="str">
        <f aca="false">[43]결승기록지!$C$9</f>
        <v>우지민</v>
      </c>
      <c r="I17" s="32" t="str">
        <f aca="false">[43]결승기록지!$E$9</f>
        <v>예천여자고</v>
      </c>
      <c r="J17" s="33" t="str">
        <f aca="false">[43]결승기록지!$F$9</f>
        <v>1:06.92</v>
      </c>
      <c r="K17" s="31" t="str">
        <f aca="false">[43]결승기록지!$C$10</f>
        <v>강슬기</v>
      </c>
      <c r="L17" s="32" t="str">
        <f aca="false">[43]결승기록지!$E$10</f>
        <v>경기용인고</v>
      </c>
      <c r="M17" s="33" t="str">
        <f aca="false">[43]결승기록지!$F$10</f>
        <v>1:08.35</v>
      </c>
      <c r="N17" s="31" t="str">
        <f aca="false">[43]결승기록지!$C$11</f>
        <v>김지영</v>
      </c>
      <c r="O17" s="32" t="str">
        <f aca="false">[43]결승기록지!$E$11</f>
        <v>심원고</v>
      </c>
      <c r="P17" s="33" t="str">
        <f aca="false">[43]결승기록지!$F$11</f>
        <v>1:13.49</v>
      </c>
      <c r="Q17" s="31"/>
      <c r="R17" s="32"/>
      <c r="S17" s="33"/>
      <c r="T17" s="31"/>
      <c r="U17" s="32"/>
      <c r="V17" s="33"/>
      <c r="W17" s="31"/>
      <c r="X17" s="32"/>
      <c r="Y17" s="33"/>
    </row>
    <row r="18" s="65" customFormat="true" ht="13.5" hidden="false" customHeight="true" outlineLevel="0" collapsed="false">
      <c r="A18" s="66" t="s">
        <v>52</v>
      </c>
      <c r="B18" s="28" t="str">
        <f aca="false">[44]결승!$C$7</f>
        <v>이은혜</v>
      </c>
      <c r="C18" s="29" t="str">
        <f aca="false">[44]결승!$E$7</f>
        <v>경기체육고</v>
      </c>
      <c r="D18" s="30" t="str">
        <f aca="false">[44]결승!$F$7</f>
        <v>11:19.94</v>
      </c>
      <c r="E18" s="28" t="str">
        <f aca="false">[44]결승!$C$8</f>
        <v>김미선</v>
      </c>
      <c r="F18" s="29" t="str">
        <f aca="false">[44]결승!$E$8</f>
        <v>경기체육고</v>
      </c>
      <c r="G18" s="30" t="str">
        <f aca="false">[44]결승!$F$8</f>
        <v>11:48.67</v>
      </c>
      <c r="H18" s="28" t="str">
        <f aca="false">[44]결승!$C$9</f>
        <v>마은경</v>
      </c>
      <c r="I18" s="29" t="str">
        <f aca="false">[44]결승!$E$9</f>
        <v>양양여자고</v>
      </c>
      <c r="J18" s="30" t="str">
        <f aca="false">[44]결승!$F$9</f>
        <v>11:59.82</v>
      </c>
      <c r="K18" s="28" t="str">
        <f aca="false">[44]결승!$C$10</f>
        <v>김민혜</v>
      </c>
      <c r="L18" s="29" t="str">
        <f aca="false">[44]결승!$E$10</f>
        <v>대전체육고</v>
      </c>
      <c r="M18" s="30" t="str">
        <f aca="false">[44]결승!$F$10</f>
        <v>12:16.25</v>
      </c>
      <c r="N18" s="28" t="str">
        <f aca="false">[44]결승!$C$11</f>
        <v>박애진</v>
      </c>
      <c r="O18" s="29" t="str">
        <f aca="false">[44]결승!$E$11</f>
        <v>부산체육고</v>
      </c>
      <c r="P18" s="30" t="str">
        <f aca="false">[44]결승!$F$11</f>
        <v>12:30.52</v>
      </c>
      <c r="Q18" s="28" t="str">
        <f aca="false">[44]결승!$C$12</f>
        <v>남초롬</v>
      </c>
      <c r="R18" s="29" t="str">
        <f aca="false">[44]결승!$E$12</f>
        <v>성희여자고</v>
      </c>
      <c r="S18" s="30" t="str">
        <f aca="false">[44]결승!$F$12</f>
        <v>13:28.84</v>
      </c>
      <c r="T18" s="28" t="str">
        <f aca="false">[44]결승!$C$13</f>
        <v>김슬기</v>
      </c>
      <c r="U18" s="29" t="str">
        <f aca="false">[44]결승!$E$13</f>
        <v>작전여자고</v>
      </c>
      <c r="V18" s="30" t="str">
        <f aca="false">[44]결승!$F$13</f>
        <v>15:16.69</v>
      </c>
      <c r="W18" s="28"/>
      <c r="X18" s="29"/>
      <c r="Y18" s="30"/>
    </row>
    <row r="19" s="65" customFormat="true" ht="13.5" hidden="false" customHeight="true" outlineLevel="0" collapsed="false">
      <c r="A19" s="27" t="s">
        <v>45</v>
      </c>
      <c r="B19" s="31" t="str">
        <f aca="false">[45]결승기록지!$C$7</f>
        <v>김보람</v>
      </c>
      <c r="C19" s="32" t="str">
        <f aca="false">[45]결승기록지!$E$7</f>
        <v>이리여자고</v>
      </c>
      <c r="D19" s="33" t="str">
        <f aca="false">[45]결승기록지!$F$7</f>
        <v>51:26.71</v>
      </c>
      <c r="E19" s="31" t="str">
        <f aca="false">[45]결승기록지!$C$8</f>
        <v>박수현</v>
      </c>
      <c r="F19" s="32" t="str">
        <f aca="false">[45]결승기록지!$E$8</f>
        <v>경기소래고</v>
      </c>
      <c r="G19" s="33" t="str">
        <f aca="false">[45]결승기록지!$F$8</f>
        <v>52:36.56</v>
      </c>
      <c r="H19" s="31" t="str">
        <f aca="false">[45]결승기록지!$C$9</f>
        <v>김여진</v>
      </c>
      <c r="I19" s="32" t="str">
        <f aca="false">[45]결승기록지!$E$9</f>
        <v>충남체육고</v>
      </c>
      <c r="J19" s="33" t="str">
        <f aca="false">[45]결승기록지!$F$9</f>
        <v>53:20.14</v>
      </c>
      <c r="K19" s="31" t="str">
        <f aca="false">[45]결승기록지!$C$10</f>
        <v>신소정</v>
      </c>
      <c r="L19" s="32" t="str">
        <f aca="false">[45]결승기록지!$E$10</f>
        <v>경기태원고</v>
      </c>
      <c r="M19" s="33" t="str">
        <f aca="false">[45]결승기록지!$F$10</f>
        <v>54:40.29</v>
      </c>
      <c r="N19" s="31" t="str">
        <f aca="false">[45]결승기록지!$C$11</f>
        <v>이지혜</v>
      </c>
      <c r="O19" s="32" t="str">
        <f aca="false">[45]결승기록지!$E$11</f>
        <v>경기용문고</v>
      </c>
      <c r="P19" s="33" t="str">
        <f aca="false">[45]결승기록지!$F$11</f>
        <v>54:54.88</v>
      </c>
      <c r="Q19" s="31" t="str">
        <f aca="false">[45]결승기록지!$C$12</f>
        <v>조솔잎</v>
      </c>
      <c r="R19" s="32" t="str">
        <f aca="false">[45]결승기록지!$E$12</f>
        <v>인천체육고</v>
      </c>
      <c r="S19" s="33" t="str">
        <f aca="false">[45]결승기록지!$F$12</f>
        <v>55:54.10</v>
      </c>
      <c r="T19" s="31" t="str">
        <f aca="false">[45]결승기록지!$C$13</f>
        <v>배가호</v>
      </c>
      <c r="U19" s="32" t="str">
        <f aca="false">[45]결승기록지!$E$13</f>
        <v>경기체육고</v>
      </c>
      <c r="V19" s="33" t="str">
        <f aca="false">[45]결승기록지!$F$13</f>
        <v>59:31.55</v>
      </c>
      <c r="W19" s="31" t="str">
        <f aca="false">[45]결승기록지!$C$14</f>
        <v>박혜온</v>
      </c>
      <c r="X19" s="32" t="str">
        <f aca="false">[45]결승기록지!$E$14</f>
        <v>경기소래고</v>
      </c>
      <c r="Y19" s="33" t="str">
        <f aca="false">[45]결승기록지!$F$14</f>
        <v>1:01:48.42</v>
      </c>
    </row>
    <row r="20" s="18" customFormat="true" ht="13.5" hidden="false" customHeight="true" outlineLevel="0" collapsed="false">
      <c r="A20" s="23" t="s">
        <v>46</v>
      </c>
      <c r="B20" s="34"/>
      <c r="C20" s="35" t="str">
        <f aca="false">[46]결승기록지!$E$7</f>
        <v>경기원곡고</v>
      </c>
      <c r="D20" s="36" t="n">
        <f aca="false">[46]결승기록지!$F$7</f>
        <v>47.52</v>
      </c>
      <c r="E20" s="34"/>
      <c r="F20" s="35" t="str">
        <f aca="false">[46]결승기록지!$E$8</f>
        <v>경북체육고</v>
      </c>
      <c r="G20" s="36" t="n">
        <f aca="false">[46]결승기록지!$F$8</f>
        <v>48.29</v>
      </c>
      <c r="H20" s="34"/>
      <c r="I20" s="35" t="str">
        <f aca="false">[46]결승기록지!$E$9</f>
        <v>전남체육고</v>
      </c>
      <c r="J20" s="36" t="n">
        <f aca="false">[46]결승기록지!$F$9</f>
        <v>49.38</v>
      </c>
      <c r="K20" s="34"/>
      <c r="L20" s="35" t="str">
        <f aca="false">[46]결승기록지!$E$10</f>
        <v>충남체육고</v>
      </c>
      <c r="M20" s="36" t="n">
        <f aca="false">[46]결승기록지!$F$10</f>
        <v>49.58</v>
      </c>
      <c r="N20" s="34"/>
      <c r="O20" s="35" t="str">
        <f aca="false">[46]결승기록지!$E$11</f>
        <v>익산고</v>
      </c>
      <c r="P20" s="36" t="n">
        <f aca="false">[46]결승기록지!$F$11</f>
        <v>49.93</v>
      </c>
      <c r="Q20" s="34"/>
      <c r="R20" s="35" t="str">
        <f aca="false">[46]결승기록지!$E$12</f>
        <v>구로고</v>
      </c>
      <c r="S20" s="36" t="n">
        <f aca="false">[46]결승기록지!$F$12</f>
        <v>50.58</v>
      </c>
      <c r="T20" s="34"/>
      <c r="U20" s="35" t="str">
        <f aca="false">[46]결승기록지!$E$13</f>
        <v>광주체육고</v>
      </c>
      <c r="V20" s="36" t="n">
        <f aca="false">[46]결승기록지!$F$13</f>
        <v>51.07</v>
      </c>
      <c r="W20" s="34"/>
      <c r="X20" s="35"/>
      <c r="Y20" s="36"/>
    </row>
    <row r="21" s="18" customFormat="true" ht="13.5" hidden="false" customHeight="true" outlineLevel="0" collapsed="false">
      <c r="A21" s="19"/>
      <c r="B21" s="68" t="str">
        <f aca="false">[46]결승기록지!$C$7</f>
        <v>김지은 나선지 김보영 임소라</v>
      </c>
      <c r="C21" s="68"/>
      <c r="D21" s="68"/>
      <c r="E21" s="69" t="str">
        <f aca="false">[46]결승기록지!$C$8</f>
        <v>서지현 전수주 임정은 우유진</v>
      </c>
      <c r="F21" s="69"/>
      <c r="G21" s="69"/>
      <c r="H21" s="69" t="str">
        <f aca="false">[46]결승기록지!$C$9</f>
        <v>이실비 윤라은 황윤경 한맑음</v>
      </c>
      <c r="I21" s="69"/>
      <c r="J21" s="69"/>
      <c r="K21" s="69" t="str">
        <f aca="false">[46]결승기록지!$C$10</f>
        <v>조아영 김예진 서윤정 이희령</v>
      </c>
      <c r="L21" s="69"/>
      <c r="M21" s="69"/>
      <c r="N21" s="69" t="str">
        <f aca="false">[46]결승기록지!$C$11</f>
        <v>박슬기 장소망 백순임 정한솔</v>
      </c>
      <c r="O21" s="69"/>
      <c r="P21" s="69"/>
      <c r="Q21" s="69" t="str">
        <f aca="false">[46]결승기록지!$C$12</f>
        <v>이기쁨 민은지 맹유진 김혜진</v>
      </c>
      <c r="R21" s="69"/>
      <c r="S21" s="69"/>
      <c r="T21" s="69" t="str">
        <f aca="false">[46]결승기록지!$C$13</f>
        <v>홍다미 김민경 심혜진 김정은</v>
      </c>
      <c r="U21" s="69"/>
      <c r="V21" s="69"/>
      <c r="W21" s="69"/>
      <c r="X21" s="69"/>
      <c r="Y21" s="69"/>
    </row>
    <row r="22" s="65" customFormat="true" ht="13.5" hidden="false" customHeight="true" outlineLevel="0" collapsed="false">
      <c r="A22" s="23" t="s">
        <v>47</v>
      </c>
      <c r="B22" s="24"/>
      <c r="C22" s="25" t="str">
        <f aca="false">[47]결승기록지!$E$7</f>
        <v>광주체육고</v>
      </c>
      <c r="D22" s="26" t="str">
        <f aca="false">[47]결승기록지!$F$7</f>
        <v>4:00.59</v>
      </c>
      <c r="E22" s="24"/>
      <c r="F22" s="25" t="str">
        <f aca="false">[47]결승기록지!$E$8</f>
        <v>전남체육고</v>
      </c>
      <c r="G22" s="26" t="str">
        <f aca="false">[47]결승기록지!$F$8</f>
        <v>4:02.72</v>
      </c>
      <c r="H22" s="24"/>
      <c r="I22" s="25" t="str">
        <f aca="false">[47]결승기록지!$E$9</f>
        <v>인일여자고</v>
      </c>
      <c r="J22" s="26" t="str">
        <f aca="false">[47]결승기록지!$F$9</f>
        <v>4:06.43</v>
      </c>
      <c r="K22" s="24"/>
      <c r="L22" s="25" t="str">
        <f aca="false">[47]결승기록지!$E$10</f>
        <v>구로고</v>
      </c>
      <c r="M22" s="26" t="str">
        <f aca="false">[47]결승기록지!$F$10</f>
        <v>4:09.42</v>
      </c>
      <c r="N22" s="24"/>
      <c r="O22" s="25" t="str">
        <f aca="false">[47]결승기록지!$E$11</f>
        <v>육민관고</v>
      </c>
      <c r="P22" s="26" t="str">
        <f aca="false">[47]결승기록지!$F$11</f>
        <v>4:25.92</v>
      </c>
      <c r="Q22" s="24"/>
      <c r="R22" s="25" t="str">
        <f aca="false">[47]결승기록지!$E$12</f>
        <v>경민여자정보산업고</v>
      </c>
      <c r="S22" s="26" t="str">
        <f aca="false">[47]결승기록지!$F$12</f>
        <v>4:36.73</v>
      </c>
      <c r="T22" s="24"/>
      <c r="U22" s="25"/>
      <c r="V22" s="26"/>
      <c r="W22" s="24"/>
      <c r="X22" s="25"/>
      <c r="Y22" s="26"/>
    </row>
    <row r="23" s="65" customFormat="true" ht="13.5" hidden="false" customHeight="true" outlineLevel="0" collapsed="false">
      <c r="A23" s="19"/>
      <c r="B23" s="39" t="str">
        <f aca="false">[47]결승기록지!$C$7</f>
        <v>김민경 홍다미 김정은 김민정</v>
      </c>
      <c r="C23" s="39"/>
      <c r="D23" s="39"/>
      <c r="E23" s="39" t="str">
        <f aca="false">[47]결승기록지!$C$8</f>
        <v>김수연 문혜린 이실비 황윤경</v>
      </c>
      <c r="F23" s="39"/>
      <c r="G23" s="39"/>
      <c r="H23" s="39" t="str">
        <f aca="false">[47]결승기록지!$C$9</f>
        <v>한새얀 김진아 남보하나 유효연</v>
      </c>
      <c r="I23" s="39"/>
      <c r="J23" s="39"/>
      <c r="K23" s="39" t="str">
        <f aca="false">[47]결승기록지!$C$10</f>
        <v>이나연 민은지 이기쁨 김혜진</v>
      </c>
      <c r="L23" s="39"/>
      <c r="M23" s="39"/>
      <c r="N23" s="39" t="str">
        <f aca="false">[47]결승기록지!$C$11</f>
        <v>박재희 서경진 강그림 장윤혜</v>
      </c>
      <c r="O23" s="39"/>
      <c r="P23" s="39"/>
      <c r="Q23" s="39" t="str">
        <f aca="false">[47]결승기록지!$C$12</f>
        <v>사민희 이예진 명은혜 송예원</v>
      </c>
      <c r="R23" s="39"/>
      <c r="S23" s="39"/>
      <c r="T23" s="39"/>
      <c r="U23" s="39"/>
      <c r="V23" s="39"/>
      <c r="W23" s="39"/>
      <c r="X23" s="39"/>
      <c r="Y23" s="39"/>
    </row>
    <row r="24" s="65" customFormat="true" ht="13.5" hidden="false" customHeight="true" outlineLevel="0" collapsed="false">
      <c r="A24" s="40" t="s">
        <v>28</v>
      </c>
      <c r="B24" s="28" t="str">
        <f aca="false">[48]높이!$C$7</f>
        <v>한민희</v>
      </c>
      <c r="C24" s="29" t="str">
        <f aca="false">[48]높이!$E$7</f>
        <v>성의여자고</v>
      </c>
      <c r="D24" s="30" t="str">
        <f aca="false">[48]높이!$F$7</f>
        <v>1.70</v>
      </c>
      <c r="E24" s="28" t="str">
        <f aca="false">[48]높이!$C$8</f>
        <v>주효진</v>
      </c>
      <c r="F24" s="29" t="str">
        <f aca="false">[48]높이!$E$8</f>
        <v>전남체육고</v>
      </c>
      <c r="G24" s="30" t="str">
        <f aca="false">[48]높이!$F$8</f>
        <v>1.60</v>
      </c>
      <c r="H24" s="28" t="str">
        <f aca="false">[48]높이!$C$9</f>
        <v>김지영</v>
      </c>
      <c r="I24" s="29" t="str">
        <f aca="false">[48]높이!$E$9</f>
        <v>심원고</v>
      </c>
      <c r="J24" s="30" t="str">
        <f aca="false">[48]높이!$F$9</f>
        <v>1.55</v>
      </c>
      <c r="K24" s="28"/>
      <c r="L24" s="29"/>
      <c r="M24" s="30"/>
      <c r="N24" s="28"/>
      <c r="O24" s="29"/>
      <c r="P24" s="30"/>
      <c r="Q24" s="28"/>
      <c r="R24" s="29"/>
      <c r="S24" s="30"/>
      <c r="T24" s="28"/>
      <c r="U24" s="29"/>
      <c r="V24" s="30"/>
      <c r="W24" s="28"/>
      <c r="X24" s="29"/>
      <c r="Y24" s="30"/>
    </row>
    <row r="25" s="65" customFormat="true" ht="13.5" hidden="false" customHeight="true" outlineLevel="0" collapsed="false">
      <c r="A25" s="40" t="s">
        <v>29</v>
      </c>
      <c r="B25" s="28" t="str">
        <f aca="false">[48]장대!$C$7</f>
        <v>최예은</v>
      </c>
      <c r="C25" s="29" t="str">
        <f aca="false">[48]장대!$E$7</f>
        <v>전북체육고</v>
      </c>
      <c r="D25" s="30" t="str">
        <f aca="false">[48]장대!$F$7</f>
        <v>3.30</v>
      </c>
      <c r="E25" s="28" t="str">
        <f aca="false">[48]장대!$C$8</f>
        <v>유영현</v>
      </c>
      <c r="F25" s="29" t="str">
        <f aca="false">[48]장대!$E$8</f>
        <v>전북체육고</v>
      </c>
      <c r="G25" s="30" t="str">
        <f aca="false">[48]장대!$F$8</f>
        <v>3.20</v>
      </c>
      <c r="H25" s="28" t="str">
        <f aca="false">[48]장대!$C$9</f>
        <v>이진주</v>
      </c>
      <c r="I25" s="29" t="str">
        <f aca="false">[48]장대!$E$9</f>
        <v>경기체육고</v>
      </c>
      <c r="J25" s="30" t="str">
        <f aca="false">[48]장대!$F$9</f>
        <v>3.20</v>
      </c>
      <c r="K25" s="28" t="str">
        <f aca="false">[48]장대!$C$10</f>
        <v>정다혜</v>
      </c>
      <c r="L25" s="29" t="str">
        <f aca="false">[48]장대!$E$10</f>
        <v>경기체육고</v>
      </c>
      <c r="M25" s="30" t="str">
        <f aca="false">[48]장대!$F$10</f>
        <v>2.20</v>
      </c>
      <c r="N25" s="28"/>
      <c r="O25" s="29"/>
      <c r="P25" s="30"/>
      <c r="Q25" s="28"/>
      <c r="R25" s="29"/>
      <c r="S25" s="30"/>
      <c r="T25" s="28"/>
      <c r="U25" s="29"/>
      <c r="V25" s="30"/>
      <c r="W25" s="28"/>
      <c r="X25" s="29"/>
      <c r="Y25" s="30"/>
    </row>
    <row r="26" s="65" customFormat="true" ht="13.5" hidden="false" customHeight="true" outlineLevel="0" collapsed="false">
      <c r="A26" s="45" t="s">
        <v>30</v>
      </c>
      <c r="B26" s="24" t="str">
        <f aca="false">[48]멀리!$C$7</f>
        <v>유정미</v>
      </c>
      <c r="C26" s="25" t="str">
        <f aca="false">[48]멀리!$E$7</f>
        <v>인천체육고</v>
      </c>
      <c r="D26" s="26" t="n">
        <f aca="false">[48]멀리!$F$7</f>
        <v>5.68</v>
      </c>
      <c r="E26" s="24" t="str">
        <f aca="false">[48]멀리!$C$8</f>
        <v>박샛별</v>
      </c>
      <c r="F26" s="25" t="str">
        <f aca="false">[48]멀리!$E$8</f>
        <v>경기수원정보과학고</v>
      </c>
      <c r="G26" s="26" t="n">
        <f aca="false">[48]멀리!$F$8</f>
        <v>5.62</v>
      </c>
      <c r="H26" s="24" t="str">
        <f aca="false">[48]멀리!$C$9</f>
        <v>조민경</v>
      </c>
      <c r="I26" s="25" t="str">
        <f aca="false">[48]멀리!$E$9</f>
        <v>부산체육고</v>
      </c>
      <c r="J26" s="26" t="n">
        <f aca="false">[48]멀리!$F$9</f>
        <v>5.48</v>
      </c>
      <c r="K26" s="24" t="str">
        <f aca="false">[48]멀리!$C$10</f>
        <v>김은지</v>
      </c>
      <c r="L26" s="25" t="str">
        <f aca="false">[48]멀리!$E$10</f>
        <v>계룡고</v>
      </c>
      <c r="M26" s="26" t="n">
        <f aca="false">[48]멀리!$F$10</f>
        <v>5.32</v>
      </c>
      <c r="N26" s="24" t="str">
        <f aca="false">[48]멀리!$C$11</f>
        <v>김주아</v>
      </c>
      <c r="O26" s="25" t="str">
        <f aca="false">[48]멀리!$E$11</f>
        <v>경기체육고</v>
      </c>
      <c r="P26" s="26" t="n">
        <f aca="false">[48]멀리!$F$11</f>
        <v>5.12</v>
      </c>
      <c r="Q26" s="24" t="str">
        <f aca="false">[48]멀리!$C$12</f>
        <v>지다혜</v>
      </c>
      <c r="R26" s="25" t="str">
        <f aca="false">[48]멀리!$E$12</f>
        <v>충북체육고</v>
      </c>
      <c r="S26" s="26" t="str">
        <f aca="false">[48]멀리!$F$12</f>
        <v>5.10</v>
      </c>
      <c r="T26" s="24" t="str">
        <f aca="false">[48]멀리!$C$13</f>
        <v>최혜진</v>
      </c>
      <c r="U26" s="25" t="str">
        <f aca="false">[48]멀리!$E$13</f>
        <v>전북체육고</v>
      </c>
      <c r="V26" s="26" t="n">
        <f aca="false">[48]멀리!$F$13</f>
        <v>5.09</v>
      </c>
      <c r="W26" s="24" t="str">
        <f aca="false">[48]멀리!$C$14</f>
        <v>최혜리</v>
      </c>
      <c r="X26" s="25" t="str">
        <f aca="false">[48]멀리!$E$14</f>
        <v>강릉여자고</v>
      </c>
      <c r="Y26" s="26" t="n">
        <f aca="false">[48]멀리!$F$14</f>
        <v>5.07</v>
      </c>
    </row>
    <row r="27" s="65" customFormat="true" ht="13.5" hidden="false" customHeight="true" outlineLevel="0" collapsed="false">
      <c r="A27" s="19" t="s">
        <v>18</v>
      </c>
      <c r="B27" s="20"/>
      <c r="C27" s="21" t="str">
        <f aca="false">[48]멀리!$G$7</f>
        <v>+3.4</v>
      </c>
      <c r="D27" s="72" t="s">
        <v>32</v>
      </c>
      <c r="E27" s="20"/>
      <c r="F27" s="21" t="str">
        <f aca="false">[48]멀리!$G$8</f>
        <v>-0.6</v>
      </c>
      <c r="G27" s="22"/>
      <c r="H27" s="20"/>
      <c r="I27" s="21" t="str">
        <f aca="false">[48]멀리!$G$9</f>
        <v>+2.0</v>
      </c>
      <c r="J27" s="22"/>
      <c r="K27" s="20"/>
      <c r="L27" s="21" t="str">
        <f aca="false">[48]멀리!$G$10</f>
        <v>+3.3</v>
      </c>
      <c r="M27" s="72" t="s">
        <v>32</v>
      </c>
      <c r="N27" s="20"/>
      <c r="O27" s="21" t="str">
        <f aca="false">[48]멀리!$G$11</f>
        <v>+2.5</v>
      </c>
      <c r="P27" s="72" t="s">
        <v>32</v>
      </c>
      <c r="Q27" s="20"/>
      <c r="R27" s="21" t="str">
        <f aca="false">[48]멀리!$G$12</f>
        <v>+4.1</v>
      </c>
      <c r="S27" s="72" t="s">
        <v>32</v>
      </c>
      <c r="T27" s="53"/>
      <c r="U27" s="73" t="str">
        <f aca="false">[48]멀리!$G$13</f>
        <v>+0.7</v>
      </c>
      <c r="V27" s="55"/>
      <c r="W27" s="20"/>
      <c r="X27" s="21" t="str">
        <f aca="false">[48]멀리!$G$14</f>
        <v>+2.4</v>
      </c>
      <c r="Y27" s="72" t="s">
        <v>32</v>
      </c>
    </row>
    <row r="28" s="65" customFormat="true" ht="13.5" hidden="false" customHeight="true" outlineLevel="0" collapsed="false">
      <c r="A28" s="45" t="s">
        <v>31</v>
      </c>
      <c r="B28" s="34" t="str">
        <f aca="false">[48]세단!$C$7</f>
        <v>송소현</v>
      </c>
      <c r="C28" s="35" t="str">
        <f aca="false">[48]세단!$E$7</f>
        <v>경기의왕고</v>
      </c>
      <c r="D28" s="36" t="str">
        <f aca="false">[48]세단!$F$7</f>
        <v>12.20</v>
      </c>
      <c r="E28" s="34" t="str">
        <f aca="false">[48]세단!$C$8</f>
        <v>남인선</v>
      </c>
      <c r="F28" s="35" t="str">
        <f aca="false">[48]세단!$E$8</f>
        <v>대전체육고</v>
      </c>
      <c r="G28" s="36" t="n">
        <f aca="false">[48]세단!$F$8</f>
        <v>11.95</v>
      </c>
      <c r="H28" s="34" t="str">
        <f aca="false">[48]세단!$C$9</f>
        <v>홍다애</v>
      </c>
      <c r="I28" s="35" t="str">
        <f aca="false">[48]세단!$E$9</f>
        <v>광주체육고</v>
      </c>
      <c r="J28" s="36" t="n">
        <f aca="false">[48]세단!$F$9</f>
        <v>11.88</v>
      </c>
      <c r="K28" s="34" t="str">
        <f aca="false">[48]세단!$C$10</f>
        <v>유정미</v>
      </c>
      <c r="L28" s="35" t="str">
        <f aca="false">[48]세단!$E$10</f>
        <v>인천체육고</v>
      </c>
      <c r="M28" s="36" t="n">
        <f aca="false">[48]세단!$F$10</f>
        <v>11.76</v>
      </c>
      <c r="N28" s="34"/>
      <c r="O28" s="35"/>
      <c r="P28" s="36"/>
      <c r="Q28" s="34"/>
      <c r="R28" s="35"/>
      <c r="S28" s="36"/>
      <c r="T28" s="34"/>
      <c r="U28" s="35"/>
      <c r="V28" s="36"/>
      <c r="W28" s="34"/>
      <c r="X28" s="35"/>
      <c r="Y28" s="36"/>
    </row>
    <row r="29" s="65" customFormat="true" ht="13.5" hidden="false" customHeight="true" outlineLevel="0" collapsed="false">
      <c r="A29" s="19" t="s">
        <v>18</v>
      </c>
      <c r="B29" s="56"/>
      <c r="C29" s="57" t="str">
        <f aca="false">[48]세단!$G$7</f>
        <v>-0.2</v>
      </c>
      <c r="D29" s="58"/>
      <c r="E29" s="56"/>
      <c r="F29" s="57" t="str">
        <f aca="false">[48]세단!$G$8</f>
        <v>-1.3</v>
      </c>
      <c r="G29" s="58"/>
      <c r="H29" s="56"/>
      <c r="I29" s="57" t="str">
        <f aca="false">[48]세단!$G$9</f>
        <v>-1.3</v>
      </c>
      <c r="J29" s="58"/>
      <c r="K29" s="56"/>
      <c r="L29" s="57" t="str">
        <f aca="false">[48]세단!$G$10</f>
        <v>+0.7</v>
      </c>
      <c r="M29" s="58"/>
      <c r="N29" s="56"/>
      <c r="O29" s="57"/>
      <c r="P29" s="58"/>
      <c r="Q29" s="56"/>
      <c r="R29" s="57"/>
      <c r="S29" s="58"/>
      <c r="T29" s="56"/>
      <c r="U29" s="57"/>
      <c r="V29" s="58"/>
      <c r="W29" s="56"/>
      <c r="X29" s="57"/>
      <c r="Y29" s="58"/>
    </row>
    <row r="30" s="65" customFormat="true" ht="13.5" hidden="false" customHeight="true" outlineLevel="0" collapsed="false">
      <c r="A30" s="40" t="s">
        <v>33</v>
      </c>
      <c r="B30" s="28" t="str">
        <f aca="false">[48]포환!$C$7</f>
        <v>이성혜</v>
      </c>
      <c r="C30" s="29" t="str">
        <f aca="false">[48]포환!$E$7</f>
        <v>경북체육고</v>
      </c>
      <c r="D30" s="30" t="n">
        <f aca="false">[48]포환!$F$7</f>
        <v>13.88</v>
      </c>
      <c r="E30" s="28" t="str">
        <f aca="false">[48]포환!$C$8</f>
        <v>오진순</v>
      </c>
      <c r="F30" s="29" t="str">
        <f aca="false">[48]포환!$E$8</f>
        <v>부산체육고</v>
      </c>
      <c r="G30" s="30" t="str">
        <f aca="false">[48]포환!$F$8</f>
        <v>13.20</v>
      </c>
      <c r="H30" s="28" t="str">
        <f aca="false">[48]포환!$C$9</f>
        <v>김이슬</v>
      </c>
      <c r="I30" s="29" t="str">
        <f aca="false">[48]포환!$E$9</f>
        <v>영주동산고</v>
      </c>
      <c r="J30" s="30" t="n">
        <f aca="false">[48]포환!$F$9</f>
        <v>12.59</v>
      </c>
      <c r="K30" s="28" t="str">
        <f aca="false">[48]포환!$C$10</f>
        <v>김경애</v>
      </c>
      <c r="L30" s="29" t="str">
        <f aca="false">[48]포환!$E$10</f>
        <v>충남체육고</v>
      </c>
      <c r="M30" s="30" t="n">
        <f aca="false">[48]포환!$F$10</f>
        <v>12.33</v>
      </c>
      <c r="N30" s="28" t="str">
        <f aca="false">[48]포환!$C$11</f>
        <v>이수정</v>
      </c>
      <c r="O30" s="29" t="str">
        <f aca="false">[48]포환!$E$11</f>
        <v>경기은행고</v>
      </c>
      <c r="P30" s="30" t="n">
        <f aca="false">[48]포환!$F$11</f>
        <v>12.23</v>
      </c>
      <c r="Q30" s="28" t="str">
        <f aca="false">[48]포환!$C$12</f>
        <v>이미령</v>
      </c>
      <c r="R30" s="29" t="str">
        <f aca="false">[48]포환!$E$12</f>
        <v>심원고</v>
      </c>
      <c r="S30" s="30" t="n">
        <f aca="false">[48]포환!$F$12</f>
        <v>10.11</v>
      </c>
      <c r="T30" s="28" t="str">
        <f aca="false">[48]포환!$C$13</f>
        <v>한승연</v>
      </c>
      <c r="U30" s="29" t="str">
        <f aca="false">[48]포환!$E$13</f>
        <v>교하고</v>
      </c>
      <c r="V30" s="30" t="n">
        <f aca="false">[48]포환!$F$13</f>
        <v>9.87</v>
      </c>
      <c r="W30" s="28" t="str">
        <f aca="false">[48]포환!$C$14</f>
        <v>김현화</v>
      </c>
      <c r="X30" s="29" t="str">
        <f aca="false">[48]포환!$E$14</f>
        <v>전남체육고</v>
      </c>
      <c r="Y30" s="30" t="n">
        <f aca="false">[48]포환!$F$14</f>
        <v>9.15</v>
      </c>
    </row>
    <row r="31" s="65" customFormat="true" ht="13.5" hidden="false" customHeight="true" outlineLevel="0" collapsed="false">
      <c r="A31" s="40" t="s">
        <v>34</v>
      </c>
      <c r="B31" s="28" t="str">
        <f aca="false">[48]원반!$C$7</f>
        <v>정예림</v>
      </c>
      <c r="C31" s="29" t="str">
        <f aca="false">[48]원반!$E$7</f>
        <v>인천체육고</v>
      </c>
      <c r="D31" s="30" t="n">
        <f aca="false">[48]원반!$F$7</f>
        <v>45.13</v>
      </c>
      <c r="E31" s="28" t="str">
        <f aca="false">[48]원반!$C$8</f>
        <v>전혜지</v>
      </c>
      <c r="F31" s="29" t="str">
        <f aca="false">[48]원반!$E$8</f>
        <v>제천제일고</v>
      </c>
      <c r="G31" s="30" t="str">
        <f aca="false">[48]원반!$F$8</f>
        <v>44.20</v>
      </c>
      <c r="H31" s="28" t="str">
        <f aca="false">[48]원반!$C$9</f>
        <v>김수정</v>
      </c>
      <c r="I31" s="29" t="str">
        <f aca="false">[48]원반!$E$9</f>
        <v>전북체육고</v>
      </c>
      <c r="J31" s="30" t="n">
        <f aca="false">[48]원반!$F$9</f>
        <v>39.83</v>
      </c>
      <c r="K31" s="28" t="str">
        <f aca="false">[48]원반!$C$10</f>
        <v>이지애</v>
      </c>
      <c r="L31" s="29" t="str">
        <f aca="false">[48]원반!$E$10</f>
        <v>교하고</v>
      </c>
      <c r="M31" s="30" t="str">
        <f aca="false">[48]원반!$F$10</f>
        <v>39.50</v>
      </c>
      <c r="N31" s="28" t="str">
        <f aca="false">[48]원반!$C$11</f>
        <v>김단아</v>
      </c>
      <c r="O31" s="29" t="str">
        <f aca="false">[48]원반!$E$11</f>
        <v>부산체육고</v>
      </c>
      <c r="P31" s="30" t="n">
        <f aca="false">[48]원반!$F$11</f>
        <v>39.06</v>
      </c>
      <c r="Q31" s="28" t="str">
        <f aca="false">[48]원반!$C$12</f>
        <v>강민정</v>
      </c>
      <c r="R31" s="29" t="str">
        <f aca="false">[48]원반!$E$12</f>
        <v>대전체육고</v>
      </c>
      <c r="S31" s="30" t="n">
        <f aca="false">[48]원반!$F$12</f>
        <v>35.93</v>
      </c>
      <c r="T31" s="28" t="str">
        <f aca="false">[48]원반!$C$13</f>
        <v>김효정</v>
      </c>
      <c r="U31" s="29" t="str">
        <f aca="false">[48]원반!$E$13</f>
        <v>강원체육고</v>
      </c>
      <c r="V31" s="30" t="n">
        <f aca="false">[48]원반!$F$13</f>
        <v>32.58</v>
      </c>
      <c r="W31" s="28" t="str">
        <f aca="false">[48]원반!$C$14</f>
        <v>서현정</v>
      </c>
      <c r="X31" s="29" t="str">
        <f aca="false">[48]원반!$E$14</f>
        <v>전남체육고</v>
      </c>
      <c r="Y31" s="30" t="n">
        <f aca="false">[48]원반!$F$14</f>
        <v>31.62</v>
      </c>
    </row>
    <row r="32" s="65" customFormat="true" ht="13.5" hidden="false" customHeight="true" outlineLevel="0" collapsed="false">
      <c r="A32" s="40" t="s">
        <v>49</v>
      </c>
      <c r="B32" s="28" t="str">
        <f aca="false">[48]해머!$C$7</f>
        <v>박희선</v>
      </c>
      <c r="C32" s="29" t="str">
        <f aca="false">[48]해머!$E$7</f>
        <v>부산체육고</v>
      </c>
      <c r="D32" s="30" t="str">
        <f aca="false">[48]해머!$F$7</f>
        <v>56.12DR</v>
      </c>
      <c r="E32" s="28" t="str">
        <f aca="false">[48]해머!$C$8</f>
        <v>송나라</v>
      </c>
      <c r="F32" s="29" t="str">
        <f aca="false">[48]해머!$E$8</f>
        <v>전북체육고</v>
      </c>
      <c r="G32" s="30" t="str">
        <f aca="false">[48]해머!$F$8</f>
        <v>49.00</v>
      </c>
      <c r="H32" s="28" t="str">
        <f aca="false">[48]해머!$C$9</f>
        <v>유다영</v>
      </c>
      <c r="I32" s="29" t="str">
        <f aca="false">[48]해머!$E$9</f>
        <v>서울체육고</v>
      </c>
      <c r="J32" s="30" t="n">
        <f aca="false">[48]해머!$F$9</f>
        <v>40.37</v>
      </c>
      <c r="K32" s="28" t="str">
        <f aca="false">[48]해머!$C$10</f>
        <v>김지빈</v>
      </c>
      <c r="L32" s="29" t="str">
        <f aca="false">[48]해머!$E$10</f>
        <v>부산체육고</v>
      </c>
      <c r="M32" s="30" t="n">
        <f aca="false">[48]해머!$F$10</f>
        <v>38.93</v>
      </c>
      <c r="N32" s="28" t="str">
        <f aca="false">[48]해머!$C$11</f>
        <v>이수정</v>
      </c>
      <c r="O32" s="29" t="str">
        <f aca="false">[48]해머!$E$11</f>
        <v>경기은행고</v>
      </c>
      <c r="P32" s="30" t="n">
        <f aca="false">[48]해머!$F$11</f>
        <v>38.66</v>
      </c>
      <c r="Q32" s="28" t="str">
        <f aca="false">[48]해머!$C$12</f>
        <v>한미연</v>
      </c>
      <c r="R32" s="29" t="str">
        <f aca="false">[48]해머!$E$12</f>
        <v>전북체육고</v>
      </c>
      <c r="S32" s="30" t="n">
        <f aca="false">[48]해머!$F$12</f>
        <v>33.46</v>
      </c>
      <c r="T32" s="28"/>
      <c r="U32" s="29"/>
      <c r="V32" s="30"/>
      <c r="W32" s="28"/>
      <c r="X32" s="29"/>
      <c r="Y32" s="30"/>
    </row>
    <row r="33" s="65" customFormat="true" ht="13.5" hidden="false" customHeight="true" outlineLevel="0" collapsed="false">
      <c r="A33" s="40" t="s">
        <v>35</v>
      </c>
      <c r="B33" s="28" t="str">
        <f aca="false">[48]투창!$C$7</f>
        <v>손다애</v>
      </c>
      <c r="C33" s="29" t="str">
        <f aca="false">[48]투창!$E$7</f>
        <v>전북기계공업고</v>
      </c>
      <c r="D33" s="30" t="n">
        <f aca="false">[48]투창!$F$7</f>
        <v>48.86</v>
      </c>
      <c r="E33" s="28" t="str">
        <f aca="false">[48]투창!$C$8</f>
        <v>이새롬</v>
      </c>
      <c r="F33" s="29" t="str">
        <f aca="false">[48]투창!$E$8</f>
        <v>대전체육고</v>
      </c>
      <c r="G33" s="30" t="n">
        <f aca="false">[48]투창!$F$8</f>
        <v>43.51</v>
      </c>
      <c r="H33" s="28" t="str">
        <f aca="false">[48]투창!$C$9</f>
        <v>허효정</v>
      </c>
      <c r="I33" s="29" t="str">
        <f aca="false">[48]투창!$E$9</f>
        <v>부산체육고</v>
      </c>
      <c r="J33" s="30" t="str">
        <f aca="false">[48]투창!$F$9</f>
        <v>41.10</v>
      </c>
      <c r="K33" s="28" t="str">
        <f aca="false">[48]투창!$C$10</f>
        <v>박혜수</v>
      </c>
      <c r="L33" s="29" t="str">
        <f aca="false">[48]투창!$E$10</f>
        <v>강원체육고</v>
      </c>
      <c r="M33" s="30" t="str">
        <f aca="false">[48]투창!$F$10</f>
        <v>40.70</v>
      </c>
      <c r="N33" s="28" t="str">
        <f aca="false">[48]투창!$C$11</f>
        <v>원소예</v>
      </c>
      <c r="O33" s="29" t="str">
        <f aca="false">[48]투창!$E$11</f>
        <v>인천체육고</v>
      </c>
      <c r="P33" s="30" t="n">
        <f aca="false">[48]투창!$F$11</f>
        <v>40.59</v>
      </c>
      <c r="Q33" s="28" t="str">
        <f aca="false">[48]투창!$C$12</f>
        <v>강한나</v>
      </c>
      <c r="R33" s="29" t="str">
        <f aca="false">[48]투창!$E$12</f>
        <v>심원고</v>
      </c>
      <c r="S33" s="30" t="n">
        <f aca="false">[48]투창!$F$12</f>
        <v>38.61</v>
      </c>
      <c r="T33" s="28" t="str">
        <f aca="false">[48]투창!$C$13</f>
        <v>유지혜</v>
      </c>
      <c r="U33" s="29" t="str">
        <f aca="false">[48]투창!$E$13</f>
        <v>전남체육고</v>
      </c>
      <c r="V33" s="30" t="n">
        <f aca="false">[48]투창!$F$13</f>
        <v>37.99</v>
      </c>
      <c r="W33" s="28" t="str">
        <f aca="false">[48]투창!$C$14</f>
        <v>김찬미</v>
      </c>
      <c r="X33" s="29" t="str">
        <f aca="false">[48]투창!$E$14</f>
        <v>강원체육고</v>
      </c>
      <c r="Y33" s="30" t="n">
        <f aca="false">[48]투창!$F$14</f>
        <v>37.85</v>
      </c>
    </row>
    <row r="34" s="65" customFormat="true" ht="13.5" hidden="false" customHeight="true" outlineLevel="0" collapsed="false">
      <c r="A34" s="23" t="s">
        <v>53</v>
      </c>
      <c r="B34" s="24" t="str">
        <f aca="false">[48]7종경기!$C$7</f>
        <v>김리나</v>
      </c>
      <c r="C34" s="25" t="str">
        <f aca="false">[48]7종경기!$E$7</f>
        <v>경명여자고</v>
      </c>
      <c r="D34" s="26" t="n">
        <f aca="false">[48]7종경기!$F$7</f>
        <v>3772</v>
      </c>
      <c r="E34" s="24" t="str">
        <f aca="false">[48]7종경기!$C$8</f>
        <v>신지애</v>
      </c>
      <c r="F34" s="25" t="str">
        <f aca="false">[48]7종경기!$E$8</f>
        <v>대구체육고</v>
      </c>
      <c r="G34" s="26" t="n">
        <f aca="false">[48]7종경기!$F$8</f>
        <v>3527</v>
      </c>
      <c r="H34" s="24" t="str">
        <f aca="false">[48]7종경기!$C$9</f>
        <v>송지은</v>
      </c>
      <c r="I34" s="25" t="str">
        <f aca="false">[48]7종경기!$E$9</f>
        <v>대전체육고</v>
      </c>
      <c r="J34" s="26" t="n">
        <f aca="false">[48]7종경기!$F$9</f>
        <v>3484</v>
      </c>
      <c r="K34" s="24" t="str">
        <f aca="false">[48]7종경기!$C$10</f>
        <v>김지수</v>
      </c>
      <c r="L34" s="25" t="str">
        <f aca="false">[48]7종경기!$E$10</f>
        <v>경기호원고</v>
      </c>
      <c r="M34" s="26" t="n">
        <f aca="false">[48]7종경기!$F$10</f>
        <v>3447</v>
      </c>
      <c r="N34" s="24" t="str">
        <f aca="false">[48]7종경기!$C$11</f>
        <v>김해진</v>
      </c>
      <c r="O34" s="25" t="str">
        <f aca="false">[48]7종경기!$E$11</f>
        <v>전북체육고</v>
      </c>
      <c r="P34" s="26" t="n">
        <f aca="false">[48]7종경기!$F$11</f>
        <v>3082</v>
      </c>
      <c r="Q34" s="24" t="str">
        <f aca="false">[48]7종경기!$C$12</f>
        <v>홍나원</v>
      </c>
      <c r="R34" s="25" t="str">
        <f aca="false">[48]7종경기!$E$12</f>
        <v>경북체육고</v>
      </c>
      <c r="S34" s="26" t="n">
        <f aca="false">[48]7종경기!$F$12</f>
        <v>2640</v>
      </c>
      <c r="T34" s="24"/>
      <c r="U34" s="25"/>
      <c r="V34" s="26"/>
      <c r="W34" s="24"/>
      <c r="X34" s="25"/>
      <c r="Y34" s="26"/>
    </row>
    <row r="35" s="71" customFormat="true" ht="13.5" hidden="false" customHeight="true" outlineLevel="0" collapsed="false">
      <c r="A35" s="27"/>
      <c r="B35" s="28"/>
      <c r="C35" s="29"/>
      <c r="D35" s="74"/>
      <c r="E35" s="28"/>
      <c r="F35" s="29"/>
      <c r="G35" s="74"/>
      <c r="H35" s="28"/>
      <c r="I35" s="29"/>
      <c r="J35" s="74"/>
      <c r="K35" s="28"/>
      <c r="L35" s="29"/>
      <c r="M35" s="74"/>
      <c r="N35" s="28"/>
      <c r="O35" s="29"/>
      <c r="P35" s="74"/>
      <c r="Q35" s="28"/>
      <c r="R35" s="29"/>
      <c r="S35" s="74"/>
      <c r="T35" s="28"/>
      <c r="U35" s="29"/>
      <c r="V35" s="74"/>
      <c r="W35" s="28"/>
      <c r="X35" s="29"/>
      <c r="Y35" s="74"/>
    </row>
    <row r="36" s="71" customFormat="true" ht="1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6"/>
      <c r="T36" s="75"/>
      <c r="U36" s="75"/>
      <c r="V36" s="75"/>
      <c r="W36" s="75"/>
      <c r="X36" s="75"/>
      <c r="Y36" s="75"/>
    </row>
    <row r="37" s="4" customFormat="true" ht="14.25" hidden="false" customHeight="true" outlineLevel="0" collapsed="false">
      <c r="A37" s="59" t="s">
        <v>3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</row>
  </sheetData>
  <mergeCells count="19">
    <mergeCell ref="D2:S2"/>
    <mergeCell ref="A3:B3"/>
    <mergeCell ref="E3:R3"/>
    <mergeCell ref="B21:D21"/>
    <mergeCell ref="E21:G21"/>
    <mergeCell ref="H21:J21"/>
    <mergeCell ref="K21:M21"/>
    <mergeCell ref="N21:P21"/>
    <mergeCell ref="Q21:S21"/>
    <mergeCell ref="T21:V21"/>
    <mergeCell ref="W21:Y21"/>
    <mergeCell ref="B23:D23"/>
    <mergeCell ref="E23:G23"/>
    <mergeCell ref="H23:J23"/>
    <mergeCell ref="K23:M23"/>
    <mergeCell ref="N23:P23"/>
    <mergeCell ref="Q23:S23"/>
    <mergeCell ref="T23:V23"/>
    <mergeCell ref="W23:Y23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10-04-29T07:23:44Z</cp:lastPrinted>
  <dcterms:modified xsi:type="dcterms:W3CDTF">2010-09-29T05:47:05Z</dcterms:modified>
  <cp:revision>0</cp:revision>
  <dc:subject/>
  <dc:title/>
</cp:coreProperties>
</file>