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4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9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영주  </t>
    </r>
    <r>
      <rPr>
        <sz val="11"/>
        <rFont val="휴먼각진옛체"/>
        <family val="1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0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3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4x400m</t>
  </si>
  <si>
    <t xml:space="preserve">높이뛰기</t>
  </si>
  <si>
    <t xml:space="preserve">장대높이</t>
  </si>
  <si>
    <t xml:space="preserve">기록없음</t>
  </si>
  <si>
    <t xml:space="preserve">멀리뛰기</t>
  </si>
  <si>
    <t xml:space="preserve">참고기록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장대높이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₩* #,##0_-;&quot;-₩&quot;* #,##0_-;_-\₩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10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5000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400m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16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51473;%5C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1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2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4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8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15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50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110m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4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3000mS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4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1600m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44256;%5C&#45224;&#44256;&#54596;&#4630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1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2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4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8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15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50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100m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400m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3000mS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10km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400m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1600m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50668;&#44256;%5C&#50668;&#44256;&#54596;&#46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3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9/FILEs_3/&#45224;&#51473;%5C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"/>
      <sheetName val="준결2조"/>
      <sheetName val="준결총괄기록표"/>
    </sheetNames>
    <sheetDataSet>
      <sheetData sheetId="0"/>
      <sheetData sheetId="1"/>
      <sheetData sheetId="2">
        <row r="4">
          <cell r="G4" t="str">
            <v>-0.1</v>
          </cell>
        </row>
        <row r="7">
          <cell r="C7" t="str">
            <v>이철민</v>
          </cell>
        </row>
        <row r="7">
          <cell r="E7" t="str">
            <v>대전체육중</v>
          </cell>
          <cell r="F7">
            <v>11.13</v>
          </cell>
        </row>
        <row r="8">
          <cell r="C8" t="str">
            <v>안경모</v>
          </cell>
        </row>
        <row r="8">
          <cell r="E8" t="str">
            <v>대곡중</v>
          </cell>
          <cell r="F8">
            <v>11.34</v>
          </cell>
        </row>
        <row r="9">
          <cell r="C9" t="str">
            <v>권용하</v>
          </cell>
        </row>
        <row r="9">
          <cell r="E9" t="str">
            <v>경기별망중</v>
          </cell>
          <cell r="F9">
            <v>11.38</v>
          </cell>
        </row>
        <row r="10">
          <cell r="C10" t="str">
            <v>백수원</v>
          </cell>
        </row>
        <row r="10">
          <cell r="E10" t="str">
            <v>경기시곡중</v>
          </cell>
          <cell r="F10" t="str">
            <v>11.40</v>
          </cell>
        </row>
        <row r="11">
          <cell r="C11" t="str">
            <v>김광진</v>
          </cell>
        </row>
        <row r="11">
          <cell r="E11" t="str">
            <v>전남체육중</v>
          </cell>
          <cell r="F11">
            <v>11.95</v>
          </cell>
        </row>
        <row r="12">
          <cell r="C12" t="str">
            <v>박상필</v>
          </cell>
        </row>
        <row r="12">
          <cell r="E12" t="str">
            <v>대전대신중</v>
          </cell>
          <cell r="F12">
            <v>12.02</v>
          </cell>
        </row>
        <row r="13">
          <cell r="C13" t="str">
            <v>이태훈</v>
          </cell>
        </row>
        <row r="13">
          <cell r="E13" t="str">
            <v>순천금당중</v>
          </cell>
          <cell r="F13" t="str">
            <v>12.20</v>
          </cell>
        </row>
      </sheetData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효중 박재영 문형민 홍준성</v>
          </cell>
        </row>
        <row r="7">
          <cell r="E7" t="str">
            <v>전남체육중</v>
          </cell>
          <cell r="F7" t="str">
            <v>3:38.29</v>
          </cell>
        </row>
        <row r="8">
          <cell r="C8" t="str">
            <v>김문수 박효수 허상철 구자현</v>
          </cell>
        </row>
        <row r="8">
          <cell r="E8" t="str">
            <v>월배중</v>
          </cell>
          <cell r="F8" t="str">
            <v>3:39.43</v>
          </cell>
        </row>
        <row r="9">
          <cell r="C9" t="str">
            <v>강하형 이삼민 윤상한 신준호 </v>
          </cell>
        </row>
        <row r="9">
          <cell r="E9" t="str">
            <v>경기대경중</v>
          </cell>
          <cell r="F9" t="str">
            <v>3:40.91</v>
          </cell>
        </row>
        <row r="10">
          <cell r="C10" t="str">
            <v>장  민 서동주 최재민 김기찬</v>
          </cell>
        </row>
        <row r="10">
          <cell r="E10" t="str">
            <v>인천남중</v>
          </cell>
          <cell r="F10" t="str">
            <v>3:45.2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투창"/>
      <sheetName val="원반"/>
      <sheetName val="5종경기"/>
    </sheetNames>
    <sheetDataSet>
      <sheetData sheetId="0">
        <row r="7">
          <cell r="C7" t="str">
            <v>심석호</v>
          </cell>
        </row>
        <row r="7">
          <cell r="E7" t="str">
            <v>충주중</v>
          </cell>
          <cell r="F7">
            <v>1.86</v>
          </cell>
        </row>
        <row r="8">
          <cell r="C8" t="str">
            <v>도종혁</v>
          </cell>
        </row>
        <row r="8">
          <cell r="E8" t="str">
            <v>월배중</v>
          </cell>
          <cell r="F8" t="str">
            <v>1.70</v>
          </cell>
        </row>
      </sheetData>
      <sheetData sheetId="1">
        <row r="7">
          <cell r="C7" t="str">
            <v>이상진</v>
          </cell>
        </row>
        <row r="7">
          <cell r="E7" t="str">
            <v>경기부천부곡중</v>
          </cell>
          <cell r="F7">
            <v>6.44</v>
          </cell>
          <cell r="G7" t="str">
            <v>+2.4</v>
          </cell>
        </row>
        <row r="8">
          <cell r="C8" t="str">
            <v>김기찬</v>
          </cell>
        </row>
        <row r="8">
          <cell r="E8" t="str">
            <v>인천남중</v>
          </cell>
          <cell r="F8">
            <v>6.21</v>
          </cell>
          <cell r="G8" t="str">
            <v>+1.8</v>
          </cell>
        </row>
        <row r="9">
          <cell r="C9" t="str">
            <v>조현석</v>
          </cell>
        </row>
        <row r="9">
          <cell r="E9" t="str">
            <v>광주체육중</v>
          </cell>
          <cell r="F9">
            <v>6.09</v>
          </cell>
          <cell r="G9" t="str">
            <v>+0.3</v>
          </cell>
        </row>
        <row r="10">
          <cell r="C10" t="str">
            <v>윤상한</v>
          </cell>
        </row>
        <row r="10">
          <cell r="E10" t="str">
            <v>경기대경중</v>
          </cell>
          <cell r="F10">
            <v>5.97</v>
          </cell>
          <cell r="G10" t="str">
            <v>+1.4</v>
          </cell>
        </row>
        <row r="11">
          <cell r="C11" t="str">
            <v>이종현</v>
          </cell>
        </row>
        <row r="11">
          <cell r="E11" t="str">
            <v>서울체육중</v>
          </cell>
          <cell r="F11">
            <v>5.65</v>
          </cell>
          <cell r="G11" t="str">
            <v>+0.2</v>
          </cell>
        </row>
        <row r="12">
          <cell r="C12" t="str">
            <v>김태우</v>
          </cell>
        </row>
        <row r="12">
          <cell r="E12" t="str">
            <v>경기별망중</v>
          </cell>
          <cell r="F12">
            <v>5.63</v>
          </cell>
          <cell r="G12" t="str">
            <v>+1.4</v>
          </cell>
        </row>
        <row r="13">
          <cell r="C13" t="str">
            <v>배민</v>
          </cell>
        </row>
        <row r="13">
          <cell r="E13" t="str">
            <v>광주체육중</v>
          </cell>
          <cell r="F13" t="str">
            <v>5.00</v>
          </cell>
          <cell r="G13" t="str">
            <v>+0.8</v>
          </cell>
        </row>
      </sheetData>
      <sheetData sheetId="2">
        <row r="7">
          <cell r="C7" t="str">
            <v>김기찬</v>
          </cell>
        </row>
        <row r="7">
          <cell r="E7" t="str">
            <v>인천남중</v>
          </cell>
          <cell r="F7">
            <v>13.74</v>
          </cell>
          <cell r="G7" t="str">
            <v>+0.4</v>
          </cell>
        </row>
        <row r="8">
          <cell r="C8" t="str">
            <v>김태우</v>
          </cell>
        </row>
        <row r="8">
          <cell r="E8" t="str">
            <v>경기별망중</v>
          </cell>
          <cell r="F8" t="str">
            <v>12.90</v>
          </cell>
          <cell r="G8" t="str">
            <v>+1.8</v>
          </cell>
        </row>
        <row r="9">
          <cell r="C9" t="str">
            <v>김현종</v>
          </cell>
        </row>
        <row r="9">
          <cell r="E9" t="str">
            <v>대곡중</v>
          </cell>
          <cell r="F9">
            <v>12.22</v>
          </cell>
          <cell r="G9" t="str">
            <v>+2.1</v>
          </cell>
        </row>
        <row r="10">
          <cell r="C10" t="str">
            <v>이종현</v>
          </cell>
        </row>
        <row r="10">
          <cell r="E10" t="str">
            <v>서울체육중</v>
          </cell>
          <cell r="F10">
            <v>12.16</v>
          </cell>
          <cell r="G10" t="str">
            <v>+0.7</v>
          </cell>
        </row>
      </sheetData>
      <sheetData sheetId="3"/>
      <sheetData sheetId="4">
        <row r="7">
          <cell r="C7" t="str">
            <v>신승찬</v>
          </cell>
        </row>
        <row r="7">
          <cell r="E7" t="str">
            <v>진천중</v>
          </cell>
          <cell r="F7">
            <v>16.82</v>
          </cell>
        </row>
        <row r="8">
          <cell r="C8" t="str">
            <v>정희수</v>
          </cell>
        </row>
        <row r="8">
          <cell r="E8" t="str">
            <v>경기여주중</v>
          </cell>
          <cell r="F8">
            <v>13.52</v>
          </cell>
        </row>
        <row r="9">
          <cell r="C9" t="str">
            <v>지성욱</v>
          </cell>
        </row>
        <row r="9">
          <cell r="E9" t="str">
            <v>부산대신중</v>
          </cell>
          <cell r="F9">
            <v>12.08</v>
          </cell>
        </row>
        <row r="10">
          <cell r="C10" t="str">
            <v>이필우</v>
          </cell>
        </row>
        <row r="10">
          <cell r="E10" t="str">
            <v>경기여주중</v>
          </cell>
          <cell r="F10">
            <v>11.93</v>
          </cell>
        </row>
        <row r="11">
          <cell r="C11" t="str">
            <v>정성진</v>
          </cell>
        </row>
        <row r="11">
          <cell r="E11" t="str">
            <v>영림중</v>
          </cell>
          <cell r="F11">
            <v>10.88</v>
          </cell>
        </row>
        <row r="12">
          <cell r="C12" t="str">
            <v>최정섭</v>
          </cell>
        </row>
        <row r="12">
          <cell r="E12" t="str">
            <v>구봉중</v>
          </cell>
          <cell r="F12">
            <v>10.45</v>
          </cell>
        </row>
        <row r="13">
          <cell r="C13" t="str">
            <v>왕지환</v>
          </cell>
        </row>
        <row r="13">
          <cell r="E13" t="str">
            <v>계양중</v>
          </cell>
          <cell r="F13">
            <v>9.75</v>
          </cell>
        </row>
      </sheetData>
      <sheetData sheetId="5">
        <row r="7">
          <cell r="C7" t="str">
            <v>이영은</v>
          </cell>
        </row>
        <row r="7">
          <cell r="E7" t="str">
            <v>인천남중</v>
          </cell>
          <cell r="F7">
            <v>53.27</v>
          </cell>
        </row>
        <row r="8">
          <cell r="C8" t="str">
            <v>최윤형</v>
          </cell>
        </row>
        <row r="8">
          <cell r="E8" t="str">
            <v>전남체육중</v>
          </cell>
          <cell r="F8">
            <v>51.26</v>
          </cell>
        </row>
        <row r="9">
          <cell r="C9" t="str">
            <v>송재원</v>
          </cell>
        </row>
        <row r="9">
          <cell r="E9" t="str">
            <v>대전대신중</v>
          </cell>
          <cell r="F9">
            <v>49.18</v>
          </cell>
        </row>
        <row r="10">
          <cell r="C10" t="str">
            <v>김귀원</v>
          </cell>
        </row>
        <row r="10">
          <cell r="E10" t="str">
            <v>경기관양중</v>
          </cell>
          <cell r="F10">
            <v>44.05</v>
          </cell>
        </row>
        <row r="11">
          <cell r="C11" t="str">
            <v>김근제</v>
          </cell>
        </row>
        <row r="11">
          <cell r="E11" t="str">
            <v>월배중</v>
          </cell>
          <cell r="F11">
            <v>41.39</v>
          </cell>
        </row>
        <row r="12">
          <cell r="C12" t="str">
            <v>김대현</v>
          </cell>
        </row>
        <row r="12">
          <cell r="E12" t="str">
            <v>삼성중</v>
          </cell>
          <cell r="F12">
            <v>38.96</v>
          </cell>
        </row>
        <row r="13">
          <cell r="C13" t="str">
            <v>신현우</v>
          </cell>
        </row>
        <row r="13">
          <cell r="E13" t="str">
            <v>대전체육중</v>
          </cell>
          <cell r="F13">
            <v>32.65</v>
          </cell>
        </row>
        <row r="14">
          <cell r="C14" t="str">
            <v>정성진</v>
          </cell>
        </row>
        <row r="14">
          <cell r="E14" t="str">
            <v>영림중</v>
          </cell>
          <cell r="F14">
            <v>30.85</v>
          </cell>
        </row>
      </sheetData>
      <sheetData sheetId="6">
        <row r="7">
          <cell r="C7" t="str">
            <v>신승찬</v>
          </cell>
        </row>
        <row r="7">
          <cell r="E7" t="str">
            <v>진천중</v>
          </cell>
          <cell r="F7" t="str">
            <v>51.80</v>
          </cell>
        </row>
        <row r="8">
          <cell r="C8" t="str">
            <v>이선민</v>
          </cell>
        </row>
        <row r="8">
          <cell r="E8" t="str">
            <v>경기별망중</v>
          </cell>
          <cell r="F8">
            <v>45.96</v>
          </cell>
        </row>
        <row r="9">
          <cell r="C9" t="str">
            <v>지성욱</v>
          </cell>
        </row>
        <row r="9">
          <cell r="E9" t="str">
            <v>부산대신중</v>
          </cell>
          <cell r="F9">
            <v>37.58</v>
          </cell>
        </row>
        <row r="10">
          <cell r="C10" t="str">
            <v>이영은</v>
          </cell>
        </row>
        <row r="10">
          <cell r="E10" t="str">
            <v>인천남중</v>
          </cell>
          <cell r="F10">
            <v>30.77</v>
          </cell>
        </row>
      </sheetData>
      <sheetData sheetId="7">
        <row r="7">
          <cell r="C7" t="str">
            <v>이도영</v>
          </cell>
        </row>
        <row r="7">
          <cell r="E7" t="str">
            <v>천호중</v>
          </cell>
          <cell r="F7">
            <v>4225</v>
          </cell>
        </row>
        <row r="8">
          <cell r="C8" t="str">
            <v>이숙재</v>
          </cell>
        </row>
        <row r="8">
          <cell r="E8" t="str">
            <v>해룡중</v>
          </cell>
          <cell r="F8">
            <v>3704</v>
          </cell>
        </row>
        <row r="9">
          <cell r="C9" t="str">
            <v>이상진</v>
          </cell>
        </row>
        <row r="9">
          <cell r="E9" t="str">
            <v>경기부천부곡중</v>
          </cell>
          <cell r="F9">
            <v>3470</v>
          </cell>
        </row>
        <row r="10">
          <cell r="C10" t="str">
            <v>김경태</v>
          </cell>
        </row>
        <row r="10">
          <cell r="E10" t="str">
            <v>경기부천부곡중</v>
          </cell>
          <cell r="F10">
            <v>3355</v>
          </cell>
        </row>
        <row r="11">
          <cell r="C11" t="str">
            <v>김규정</v>
          </cell>
        </row>
        <row r="11">
          <cell r="E11" t="str">
            <v>성보중</v>
          </cell>
          <cell r="F11">
            <v>3090</v>
          </cell>
        </row>
        <row r="12">
          <cell r="C12" t="str">
            <v>김상윤</v>
          </cell>
        </row>
        <row r="12">
          <cell r="E12" t="str">
            <v>경기부천부곡중</v>
          </cell>
          <cell r="F12">
            <v>3044</v>
          </cell>
        </row>
        <row r="13">
          <cell r="C13" t="str">
            <v>김성열</v>
          </cell>
        </row>
        <row r="13">
          <cell r="E13" t="str">
            <v>해룡중</v>
          </cell>
          <cell r="F13">
            <v>2924</v>
          </cell>
        </row>
        <row r="14">
          <cell r="C14" t="str">
            <v>이준희</v>
          </cell>
        </row>
        <row r="14">
          <cell r="E14" t="str">
            <v>성보중</v>
          </cell>
          <cell r="F14">
            <v>233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2.5</v>
          </cell>
        </row>
        <row r="7">
          <cell r="C7" t="str">
            <v>김민지</v>
          </cell>
        </row>
        <row r="7">
          <cell r="E7" t="str">
            <v>경기동부중</v>
          </cell>
          <cell r="F7">
            <v>12.22</v>
          </cell>
        </row>
        <row r="8">
          <cell r="C8" t="str">
            <v>김상아</v>
          </cell>
        </row>
        <row r="8">
          <cell r="E8" t="str">
            <v>인화여자중</v>
          </cell>
          <cell r="F8">
            <v>12.64</v>
          </cell>
        </row>
        <row r="9">
          <cell r="C9" t="str">
            <v>정예진</v>
          </cell>
        </row>
        <row r="9">
          <cell r="E9" t="str">
            <v>가좌여자중</v>
          </cell>
          <cell r="F9">
            <v>12.77</v>
          </cell>
        </row>
        <row r="10">
          <cell r="C10" t="str">
            <v>이현주</v>
          </cell>
        </row>
        <row r="10">
          <cell r="E10" t="str">
            <v>천호중</v>
          </cell>
          <cell r="F10">
            <v>12.78</v>
          </cell>
        </row>
        <row r="11">
          <cell r="C11" t="str">
            <v>임지희</v>
          </cell>
        </row>
        <row r="11">
          <cell r="E11" t="str">
            <v>경기시흥중</v>
          </cell>
          <cell r="F11">
            <v>12.89</v>
          </cell>
        </row>
        <row r="12">
          <cell r="C12" t="str">
            <v>남윤아</v>
          </cell>
        </row>
        <row r="12">
          <cell r="E12" t="str">
            <v>경기전곡중</v>
          </cell>
          <cell r="F12">
            <v>13.13</v>
          </cell>
        </row>
        <row r="13">
          <cell r="C13" t="str">
            <v>이민정</v>
          </cell>
        </row>
        <row r="13">
          <cell r="E13" t="str">
            <v>경기용인중</v>
          </cell>
          <cell r="F13" t="str">
            <v>13.6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결승"/>
      <sheetName val="여중200m준결"/>
      <sheetName val="여중200m준결총괄기록표"/>
    </sheetNames>
    <sheetDataSet>
      <sheetData sheetId="0"/>
      <sheetData sheetId="1"/>
      <sheetData sheetId="2">
        <row r="4">
          <cell r="G4" t="str">
            <v>+1.0</v>
          </cell>
        </row>
        <row r="7">
          <cell r="C7" t="str">
            <v>임지희</v>
          </cell>
        </row>
        <row r="7">
          <cell r="E7" t="str">
            <v>경기시흥중</v>
          </cell>
          <cell r="F7">
            <v>25.86</v>
          </cell>
        </row>
        <row r="8">
          <cell r="C8" t="str">
            <v>김상아</v>
          </cell>
        </row>
        <row r="8">
          <cell r="E8" t="str">
            <v>인화여자중</v>
          </cell>
          <cell r="F8">
            <v>25.94</v>
          </cell>
        </row>
        <row r="9">
          <cell r="C9" t="str">
            <v>이주현</v>
          </cell>
        </row>
        <row r="9">
          <cell r="E9" t="str">
            <v>전남체육중</v>
          </cell>
          <cell r="F9" t="str">
            <v>26.20</v>
          </cell>
        </row>
        <row r="10">
          <cell r="C10" t="str">
            <v>정예진</v>
          </cell>
        </row>
        <row r="10">
          <cell r="E10" t="str">
            <v>가좌여자중</v>
          </cell>
          <cell r="F10" t="str">
            <v>26.40</v>
          </cell>
        </row>
        <row r="11">
          <cell r="C11" t="str">
            <v>이초희</v>
          </cell>
        </row>
        <row r="11">
          <cell r="E11" t="str">
            <v>전남체육중</v>
          </cell>
          <cell r="F11">
            <v>27.44</v>
          </cell>
        </row>
        <row r="12">
          <cell r="C12" t="str">
            <v>이진</v>
          </cell>
        </row>
        <row r="12">
          <cell r="E12" t="str">
            <v>인화여자중</v>
          </cell>
          <cell r="F12" t="str">
            <v>27.50</v>
          </cell>
        </row>
        <row r="13">
          <cell r="C13" t="str">
            <v>우미숙</v>
          </cell>
        </row>
        <row r="13">
          <cell r="E13" t="str">
            <v>경기동부중</v>
          </cell>
          <cell r="F13">
            <v>28.07</v>
          </cell>
        </row>
      </sheetData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최나람</v>
          </cell>
        </row>
        <row r="7">
          <cell r="E7" t="str">
            <v>유락여자중</v>
          </cell>
          <cell r="F7" t="str">
            <v>1:00.92</v>
          </cell>
        </row>
        <row r="8">
          <cell r="C8" t="str">
            <v>김승희</v>
          </cell>
        </row>
        <row r="8">
          <cell r="E8" t="str">
            <v>경기용인중</v>
          </cell>
          <cell r="F8" t="str">
            <v>1:01.49</v>
          </cell>
        </row>
        <row r="9">
          <cell r="C9" t="str">
            <v>전지은</v>
          </cell>
        </row>
        <row r="9">
          <cell r="E9" t="str">
            <v>경기시곡중</v>
          </cell>
          <cell r="F9" t="str">
            <v>1:01.72</v>
          </cell>
        </row>
        <row r="10">
          <cell r="C10" t="str">
            <v>이진</v>
          </cell>
        </row>
        <row r="10">
          <cell r="E10" t="str">
            <v>인화여자중</v>
          </cell>
          <cell r="F10" t="str">
            <v>1:01.96</v>
          </cell>
        </row>
        <row r="11">
          <cell r="C11" t="str">
            <v>이원지</v>
          </cell>
        </row>
        <row r="11">
          <cell r="E11" t="str">
            <v>전남체육중</v>
          </cell>
          <cell r="F11" t="str">
            <v>1:03.84</v>
          </cell>
        </row>
        <row r="12">
          <cell r="C12" t="str">
            <v>강이슬</v>
          </cell>
        </row>
        <row r="12">
          <cell r="E12" t="str">
            <v>경기시곡중</v>
          </cell>
          <cell r="F12" t="str">
            <v>1:06.43</v>
          </cell>
        </row>
        <row r="13">
          <cell r="C13" t="str">
            <v>이초희</v>
          </cell>
        </row>
        <row r="13">
          <cell r="E13" t="str">
            <v>전남체육중</v>
          </cell>
          <cell r="F13" t="str">
            <v>1:08.50</v>
          </cell>
        </row>
        <row r="14">
          <cell r="C14" t="str">
            <v>안한나</v>
          </cell>
        </row>
        <row r="14">
          <cell r="E14" t="str">
            <v>인화여자중</v>
          </cell>
          <cell r="F14" t="str">
            <v>1:10.6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강다은</v>
          </cell>
        </row>
        <row r="7">
          <cell r="E7" t="str">
            <v>전일중</v>
          </cell>
          <cell r="F7" t="str">
            <v>2:22.76</v>
          </cell>
        </row>
        <row r="8">
          <cell r="C8" t="str">
            <v>김승희</v>
          </cell>
        </row>
        <row r="8">
          <cell r="E8" t="str">
            <v>경기용인중</v>
          </cell>
          <cell r="F8" t="str">
            <v>2:23.87</v>
          </cell>
        </row>
        <row r="9">
          <cell r="C9" t="str">
            <v>홍미연</v>
          </cell>
        </row>
        <row r="9">
          <cell r="E9" t="str">
            <v>건대부속중</v>
          </cell>
          <cell r="F9" t="str">
            <v>2:24.04</v>
          </cell>
        </row>
        <row r="10">
          <cell r="C10" t="str">
            <v>최보람</v>
          </cell>
        </row>
        <row r="10">
          <cell r="E10" t="str">
            <v>경기동부중</v>
          </cell>
          <cell r="F10" t="str">
            <v>2:24.69</v>
          </cell>
        </row>
        <row r="11">
          <cell r="C11" t="str">
            <v>임연희</v>
          </cell>
        </row>
        <row r="11">
          <cell r="E11" t="str">
            <v>경기시흥중</v>
          </cell>
          <cell r="F11" t="str">
            <v>2:29.46</v>
          </cell>
        </row>
        <row r="12">
          <cell r="C12" t="str">
            <v>이솔</v>
          </cell>
        </row>
        <row r="12">
          <cell r="E12" t="str">
            <v>경기전곡중</v>
          </cell>
          <cell r="F12" t="str">
            <v>2:36.99</v>
          </cell>
        </row>
        <row r="13">
          <cell r="C13" t="str">
            <v>박송미</v>
          </cell>
        </row>
        <row r="13">
          <cell r="E13" t="str">
            <v>성보중</v>
          </cell>
          <cell r="F13" t="str">
            <v>2:37.8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다은</v>
          </cell>
        </row>
        <row r="7">
          <cell r="E7" t="str">
            <v>전일중</v>
          </cell>
          <cell r="F7" t="str">
            <v>4:52.48</v>
          </cell>
        </row>
        <row r="8">
          <cell r="C8" t="str">
            <v>윤혜진</v>
          </cell>
        </row>
        <row r="8">
          <cell r="E8" t="str">
            <v>성보중</v>
          </cell>
          <cell r="F8" t="str">
            <v>4:56.70</v>
          </cell>
        </row>
        <row r="9">
          <cell r="C9" t="str">
            <v>홍미연</v>
          </cell>
        </row>
        <row r="9">
          <cell r="E9" t="str">
            <v>건대부속중</v>
          </cell>
          <cell r="F9" t="str">
            <v>4:58.66</v>
          </cell>
        </row>
        <row r="10">
          <cell r="C10" t="str">
            <v>최보람</v>
          </cell>
        </row>
        <row r="10">
          <cell r="E10" t="str">
            <v>경기동부중</v>
          </cell>
          <cell r="F10" t="str">
            <v>4:59.38</v>
          </cell>
        </row>
        <row r="11">
          <cell r="C11" t="str">
            <v>정소리</v>
          </cell>
        </row>
        <row r="11">
          <cell r="E11" t="str">
            <v>계양중</v>
          </cell>
          <cell r="F11" t="str">
            <v>5:11.80</v>
          </cell>
        </row>
        <row r="12">
          <cell r="C12" t="str">
            <v>임연희</v>
          </cell>
        </row>
        <row r="12">
          <cell r="E12" t="str">
            <v>경기시흥중</v>
          </cell>
          <cell r="F12" t="str">
            <v>5:13.46</v>
          </cell>
        </row>
        <row r="13">
          <cell r="C13" t="str">
            <v>권소현</v>
          </cell>
        </row>
        <row r="13">
          <cell r="E13" t="str">
            <v>유락여자중</v>
          </cell>
          <cell r="F13" t="str">
            <v>5:17.36</v>
          </cell>
        </row>
        <row r="14">
          <cell r="C14" t="str">
            <v>박송미</v>
          </cell>
        </row>
        <row r="14">
          <cell r="E14" t="str">
            <v>성보중</v>
          </cell>
          <cell r="F14" t="str">
            <v>5:19.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박혜주</v>
          </cell>
        </row>
        <row r="7">
          <cell r="E7" t="str">
            <v>김천한일여자중</v>
          </cell>
          <cell r="F7" t="str">
            <v>10:34.23</v>
          </cell>
        </row>
        <row r="8">
          <cell r="C8" t="str">
            <v>윤혜진</v>
          </cell>
        </row>
        <row r="8">
          <cell r="E8" t="str">
            <v>성보중</v>
          </cell>
          <cell r="F8" t="str">
            <v>11:05.47</v>
          </cell>
        </row>
        <row r="9">
          <cell r="C9" t="str">
            <v>권소현</v>
          </cell>
        </row>
        <row r="9">
          <cell r="E9" t="str">
            <v>유락여자중</v>
          </cell>
          <cell r="F9" t="str">
            <v>11:58.47</v>
          </cell>
        </row>
        <row r="10">
          <cell r="C10" t="str">
            <v>김지수</v>
          </cell>
        </row>
        <row r="10">
          <cell r="E10" t="str">
            <v>부산중앙여자중</v>
          </cell>
          <cell r="F10" t="str">
            <v>12:48.40</v>
          </cell>
        </row>
        <row r="11">
          <cell r="C11" t="str">
            <v>심혜원</v>
          </cell>
        </row>
        <row r="11">
          <cell r="E11" t="str">
            <v>경기신일중</v>
          </cell>
          <cell r="F11" t="str">
            <v>14:15.9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0.6</v>
          </cell>
        </row>
        <row r="7">
          <cell r="C7" t="str">
            <v>오다송</v>
          </cell>
        </row>
        <row r="7">
          <cell r="E7" t="str">
            <v>이리동중</v>
          </cell>
          <cell r="F7" t="str">
            <v>14.90</v>
          </cell>
        </row>
        <row r="8">
          <cell r="C8" t="str">
            <v>이현주</v>
          </cell>
        </row>
        <row r="8">
          <cell r="E8" t="str">
            <v>천호중</v>
          </cell>
          <cell r="F8">
            <v>16.07</v>
          </cell>
        </row>
        <row r="9">
          <cell r="C9" t="str">
            <v>장정음</v>
          </cell>
        </row>
        <row r="9">
          <cell r="E9" t="str">
            <v>경기부천부곡중</v>
          </cell>
          <cell r="F9">
            <v>19.0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이다슬</v>
          </cell>
        </row>
        <row r="7">
          <cell r="E7" t="str">
            <v>상지여자중</v>
          </cell>
          <cell r="F7" t="str">
            <v>28:27.30</v>
          </cell>
        </row>
        <row r="8">
          <cell r="C8" t="str">
            <v>김지민</v>
          </cell>
        </row>
        <row r="8">
          <cell r="E8" t="str">
            <v>인화여자중</v>
          </cell>
          <cell r="F8" t="str">
            <v>33:04.90</v>
          </cell>
        </row>
        <row r="9">
          <cell r="C9" t="str">
            <v>박정순</v>
          </cell>
        </row>
        <row r="9">
          <cell r="E9" t="str">
            <v>행당중</v>
          </cell>
          <cell r="F9" t="str">
            <v>36:33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1.5</v>
          </cell>
        </row>
        <row r="7">
          <cell r="C7" t="str">
            <v>권용하</v>
          </cell>
        </row>
        <row r="7">
          <cell r="E7" t="str">
            <v>경기별망중</v>
          </cell>
          <cell r="F7">
            <v>22.65</v>
          </cell>
        </row>
        <row r="8">
          <cell r="C8" t="str">
            <v>홍준성</v>
          </cell>
        </row>
        <row r="8">
          <cell r="E8" t="str">
            <v>전남체육중</v>
          </cell>
          <cell r="F8">
            <v>22.72</v>
          </cell>
        </row>
        <row r="9">
          <cell r="C9" t="str">
            <v>백수원</v>
          </cell>
        </row>
        <row r="9">
          <cell r="E9" t="str">
            <v>경기시곡중</v>
          </cell>
          <cell r="F9">
            <v>22.93</v>
          </cell>
        </row>
        <row r="10">
          <cell r="C10" t="str">
            <v>안경모</v>
          </cell>
        </row>
        <row r="10">
          <cell r="E10" t="str">
            <v>대곡중</v>
          </cell>
          <cell r="F10">
            <v>23.03</v>
          </cell>
        </row>
        <row r="11">
          <cell r="C11" t="str">
            <v>김성곤</v>
          </cell>
        </row>
        <row r="11">
          <cell r="E11" t="str">
            <v>대곡중</v>
          </cell>
          <cell r="F11">
            <v>23.69</v>
          </cell>
        </row>
        <row r="12">
          <cell r="C12" t="str">
            <v>김광진</v>
          </cell>
        </row>
        <row r="12">
          <cell r="E12" t="str">
            <v>전남체육중</v>
          </cell>
          <cell r="F12">
            <v>23.72</v>
          </cell>
        </row>
        <row r="13">
          <cell r="C13" t="str">
            <v>김태우</v>
          </cell>
        </row>
        <row r="13">
          <cell r="E13" t="str">
            <v>서울체육중</v>
          </cell>
          <cell r="F13">
            <v>24.31</v>
          </cell>
        </row>
        <row r="14">
          <cell r="C14" t="str">
            <v>김형진</v>
          </cell>
        </row>
        <row r="14">
          <cell r="E14" t="str">
            <v>계양중</v>
          </cell>
          <cell r="F14">
            <v>24.3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강경림 윤소영 최하영 이민정</v>
          </cell>
        </row>
        <row r="7">
          <cell r="E7" t="str">
            <v>경기용인중</v>
          </cell>
          <cell r="F7">
            <v>51.06</v>
          </cell>
        </row>
        <row r="8">
          <cell r="C8" t="str">
            <v>정다솜 이  진 김상아 이선영 </v>
          </cell>
        </row>
        <row r="8">
          <cell r="E8" t="str">
            <v>인화여자중</v>
          </cell>
          <cell r="F8" t="str">
            <v>52.10</v>
          </cell>
        </row>
        <row r="9">
          <cell r="C9" t="str">
            <v>조현지 정예진 김혜림 원유림</v>
          </cell>
        </row>
        <row r="9">
          <cell r="E9" t="str">
            <v>가좌여자중</v>
          </cell>
          <cell r="F9">
            <v>54.0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상아 이  진 안한나 김영신 </v>
          </cell>
        </row>
        <row r="7">
          <cell r="E7" t="str">
            <v>인화여자중</v>
          </cell>
          <cell r="F7" t="str">
            <v>4:21.71</v>
          </cell>
        </row>
        <row r="8">
          <cell r="C8" t="str">
            <v>임주연 임지희 임연희 이소희</v>
          </cell>
        </row>
        <row r="8">
          <cell r="E8" t="str">
            <v>경기시흥중</v>
          </cell>
          <cell r="F8" t="str">
            <v>4:29.09</v>
          </cell>
        </row>
        <row r="9">
          <cell r="C9" t="str">
            <v>차새미 심혜원 김동은 상지영</v>
          </cell>
        </row>
        <row r="9">
          <cell r="E9" t="str">
            <v>경기신일중</v>
          </cell>
          <cell r="F9" t="str">
            <v>4:47.5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조정하</v>
          </cell>
        </row>
        <row r="7">
          <cell r="E7" t="str">
            <v>행당중</v>
          </cell>
          <cell r="F7">
            <v>1.45</v>
          </cell>
        </row>
        <row r="8">
          <cell r="C8" t="str">
            <v>신혜림</v>
          </cell>
        </row>
        <row r="8">
          <cell r="E8" t="str">
            <v>경기신일중</v>
          </cell>
          <cell r="F8">
            <v>1.45</v>
          </cell>
        </row>
        <row r="9">
          <cell r="C9" t="str">
            <v>김규선</v>
          </cell>
        </row>
        <row r="9">
          <cell r="E9" t="str">
            <v>서울체육중</v>
          </cell>
          <cell r="F9">
            <v>1.45</v>
          </cell>
        </row>
      </sheetData>
      <sheetData sheetId="1">
        <row r="7">
          <cell r="C7" t="str">
            <v>손다정</v>
          </cell>
        </row>
        <row r="7">
          <cell r="E7" t="str">
            <v>천호중</v>
          </cell>
          <cell r="F7">
            <v>5.43</v>
          </cell>
          <cell r="G7" t="str">
            <v>+2.8</v>
          </cell>
        </row>
        <row r="8">
          <cell r="C8" t="str">
            <v>석희진</v>
          </cell>
        </row>
        <row r="8">
          <cell r="E8" t="str">
            <v>부산중앙여자중</v>
          </cell>
          <cell r="F8">
            <v>5.34</v>
          </cell>
          <cell r="G8" t="str">
            <v>+2.5</v>
          </cell>
        </row>
        <row r="9">
          <cell r="C9" t="str">
            <v>임민아</v>
          </cell>
        </row>
        <row r="9">
          <cell r="E9" t="str">
            <v>경기의왕중</v>
          </cell>
          <cell r="F9">
            <v>5.29</v>
          </cell>
          <cell r="G9" t="str">
            <v>+5.3</v>
          </cell>
        </row>
        <row r="10">
          <cell r="C10" t="str">
            <v>원유림</v>
          </cell>
        </row>
        <row r="10">
          <cell r="E10" t="str">
            <v>가좌여자중</v>
          </cell>
          <cell r="F10">
            <v>5.05</v>
          </cell>
          <cell r="G10" t="str">
            <v>+2.5</v>
          </cell>
        </row>
        <row r="11">
          <cell r="C11" t="str">
            <v>이아영</v>
          </cell>
        </row>
        <row r="11">
          <cell r="E11" t="str">
            <v>전남체육중</v>
          </cell>
          <cell r="F11">
            <v>4.98</v>
          </cell>
          <cell r="G11" t="str">
            <v>+3.2</v>
          </cell>
        </row>
        <row r="12">
          <cell r="C12" t="str">
            <v>이선영</v>
          </cell>
        </row>
        <row r="12">
          <cell r="E12" t="str">
            <v>인화여자중</v>
          </cell>
          <cell r="F12">
            <v>4.78</v>
          </cell>
          <cell r="G12" t="str">
            <v>+2.2</v>
          </cell>
        </row>
        <row r="13">
          <cell r="C13" t="str">
            <v>조아영</v>
          </cell>
        </row>
        <row r="13">
          <cell r="E13" t="str">
            <v>경기관양중</v>
          </cell>
          <cell r="F13">
            <v>4.76</v>
          </cell>
          <cell r="G13" t="str">
            <v>+1.6</v>
          </cell>
        </row>
        <row r="14">
          <cell r="C14" t="str">
            <v>김승희</v>
          </cell>
        </row>
        <row r="14">
          <cell r="E14" t="str">
            <v>영주여자중</v>
          </cell>
          <cell r="F14">
            <v>3.93</v>
          </cell>
          <cell r="G14" t="str">
            <v>+2.2</v>
          </cell>
        </row>
      </sheetData>
      <sheetData sheetId="2">
        <row r="7">
          <cell r="C7" t="str">
            <v>이채린</v>
          </cell>
        </row>
        <row r="7">
          <cell r="E7" t="str">
            <v>경기광동중</v>
          </cell>
          <cell r="F7" t="str">
            <v>2.20</v>
          </cell>
        </row>
        <row r="8">
          <cell r="C8" t="str">
            <v>노현진</v>
          </cell>
        </row>
        <row r="8">
          <cell r="E8" t="str">
            <v>대전체육중</v>
          </cell>
          <cell r="F8" t="str">
            <v>2.00</v>
          </cell>
        </row>
      </sheetData>
      <sheetData sheetId="3">
        <row r="7">
          <cell r="C7" t="str">
            <v>석희진</v>
          </cell>
        </row>
        <row r="7">
          <cell r="E7" t="str">
            <v>부산중앙여자중</v>
          </cell>
          <cell r="F7">
            <v>11.72</v>
          </cell>
          <cell r="G7" t="str">
            <v>+2.1</v>
          </cell>
        </row>
        <row r="8">
          <cell r="C8" t="str">
            <v>이슬기</v>
          </cell>
        </row>
        <row r="8">
          <cell r="E8" t="str">
            <v>이리동중</v>
          </cell>
          <cell r="F8">
            <v>11.69</v>
          </cell>
          <cell r="G8" t="str">
            <v>+0.9</v>
          </cell>
        </row>
        <row r="9">
          <cell r="C9" t="str">
            <v>임민아</v>
          </cell>
        </row>
        <row r="9">
          <cell r="E9" t="str">
            <v>경기의왕중</v>
          </cell>
          <cell r="F9">
            <v>11.25</v>
          </cell>
          <cell r="G9" t="str">
            <v>+1.2</v>
          </cell>
        </row>
        <row r="10">
          <cell r="C10" t="str">
            <v>이선영</v>
          </cell>
        </row>
        <row r="10">
          <cell r="E10" t="str">
            <v>인화여자중</v>
          </cell>
          <cell r="F10">
            <v>10.79</v>
          </cell>
          <cell r="G10" t="str">
            <v>+1.3</v>
          </cell>
        </row>
        <row r="11">
          <cell r="C11" t="str">
            <v>이아영</v>
          </cell>
        </row>
        <row r="11">
          <cell r="E11" t="str">
            <v>전남체육중</v>
          </cell>
          <cell r="F11">
            <v>10.69</v>
          </cell>
          <cell r="G11" t="str">
            <v>-0.2</v>
          </cell>
        </row>
        <row r="12">
          <cell r="C12" t="str">
            <v>김지원</v>
          </cell>
        </row>
        <row r="12">
          <cell r="E12" t="str">
            <v>경기광동중</v>
          </cell>
          <cell r="F12">
            <v>10.45</v>
          </cell>
          <cell r="G12" t="str">
            <v>+2.4</v>
          </cell>
        </row>
        <row r="13">
          <cell r="C13" t="str">
            <v>홍민지</v>
          </cell>
        </row>
        <row r="13">
          <cell r="E13" t="str">
            <v>경기의왕중</v>
          </cell>
          <cell r="F13">
            <v>9.71</v>
          </cell>
          <cell r="G13" t="str">
            <v>+0.3</v>
          </cell>
        </row>
      </sheetData>
      <sheetData sheetId="4">
        <row r="7">
          <cell r="C7" t="str">
            <v>이미나</v>
          </cell>
        </row>
        <row r="7">
          <cell r="E7" t="str">
            <v>익산지원중</v>
          </cell>
          <cell r="F7" t="str">
            <v>16.80GR</v>
          </cell>
        </row>
        <row r="8">
          <cell r="C8" t="str">
            <v>백지해</v>
          </cell>
        </row>
        <row r="8">
          <cell r="E8" t="str">
            <v>경기관양중</v>
          </cell>
          <cell r="F8">
            <v>11.99</v>
          </cell>
        </row>
        <row r="9">
          <cell r="C9" t="str">
            <v>조혜림</v>
          </cell>
        </row>
        <row r="9">
          <cell r="E9" t="str">
            <v>가좌여자중</v>
          </cell>
          <cell r="F9">
            <v>10.72</v>
          </cell>
        </row>
        <row r="10">
          <cell r="C10" t="str">
            <v>조현경</v>
          </cell>
        </row>
        <row r="10">
          <cell r="E10" t="str">
            <v>영주여자중</v>
          </cell>
          <cell r="F10">
            <v>9.51</v>
          </cell>
        </row>
        <row r="11">
          <cell r="C11" t="str">
            <v>김나리</v>
          </cell>
        </row>
        <row r="11">
          <cell r="E11" t="str">
            <v>경기원천중</v>
          </cell>
          <cell r="F11">
            <v>8.22</v>
          </cell>
        </row>
      </sheetData>
      <sheetData sheetId="5">
        <row r="7">
          <cell r="C7" t="str">
            <v>양수정</v>
          </cell>
        </row>
        <row r="7">
          <cell r="E7" t="str">
            <v>구월여자중</v>
          </cell>
          <cell r="F7">
            <v>39.27</v>
          </cell>
        </row>
        <row r="8">
          <cell r="C8" t="str">
            <v>김주희</v>
          </cell>
        </row>
        <row r="8">
          <cell r="E8" t="str">
            <v>경기의왕중</v>
          </cell>
          <cell r="F8" t="str">
            <v>32.90</v>
          </cell>
        </row>
        <row r="9">
          <cell r="C9" t="str">
            <v>조혜림</v>
          </cell>
        </row>
        <row r="9">
          <cell r="E9" t="str">
            <v>가좌여자중</v>
          </cell>
          <cell r="F9">
            <v>23.69</v>
          </cell>
        </row>
        <row r="10">
          <cell r="C10" t="str">
            <v>조현경</v>
          </cell>
        </row>
        <row r="10">
          <cell r="E10" t="str">
            <v>영주여자중</v>
          </cell>
          <cell r="F10">
            <v>23.14</v>
          </cell>
        </row>
        <row r="11">
          <cell r="C11" t="str">
            <v>윤초희</v>
          </cell>
        </row>
        <row r="11">
          <cell r="E11" t="str">
            <v>유락여자중</v>
          </cell>
          <cell r="F11">
            <v>17.67</v>
          </cell>
        </row>
      </sheetData>
      <sheetData sheetId="6">
        <row r="7">
          <cell r="C7" t="str">
            <v>하지영</v>
          </cell>
        </row>
        <row r="7">
          <cell r="E7" t="str">
            <v>인천여자중</v>
          </cell>
          <cell r="F7" t="str">
            <v>29.70</v>
          </cell>
        </row>
        <row r="8">
          <cell r="C8" t="str">
            <v>정유선</v>
          </cell>
        </row>
        <row r="8">
          <cell r="E8" t="str">
            <v>충주여자중</v>
          </cell>
          <cell r="F8" t="str">
            <v>24.30</v>
          </cell>
        </row>
        <row r="9">
          <cell r="C9" t="str">
            <v>최예림</v>
          </cell>
        </row>
        <row r="9">
          <cell r="E9" t="str">
            <v>가좌여자중</v>
          </cell>
          <cell r="F9">
            <v>14.33</v>
          </cell>
        </row>
      </sheetData>
      <sheetData sheetId="7">
        <row r="7">
          <cell r="C7" t="str">
            <v>이채린</v>
          </cell>
        </row>
        <row r="7">
          <cell r="E7" t="str">
            <v>경기광동중</v>
          </cell>
          <cell r="F7">
            <v>3016</v>
          </cell>
        </row>
        <row r="8">
          <cell r="C8" t="str">
            <v>안소연</v>
          </cell>
        </row>
        <row r="8">
          <cell r="E8" t="str">
            <v>행당중</v>
          </cell>
          <cell r="F8">
            <v>2463</v>
          </cell>
        </row>
        <row r="9">
          <cell r="C9" t="str">
            <v>조정하</v>
          </cell>
        </row>
        <row r="9">
          <cell r="E9" t="str">
            <v>행당중</v>
          </cell>
          <cell r="F9">
            <v>244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2.1</v>
          </cell>
        </row>
        <row r="7">
          <cell r="C7" t="str">
            <v>황현태</v>
          </cell>
        </row>
        <row r="7">
          <cell r="E7" t="str">
            <v>전남체육고</v>
          </cell>
          <cell r="F7">
            <v>10.37</v>
          </cell>
        </row>
        <row r="8">
          <cell r="C8" t="str">
            <v>임재민</v>
          </cell>
        </row>
        <row r="8">
          <cell r="E8" t="str">
            <v>동인천고</v>
          </cell>
          <cell r="F8">
            <v>10.84</v>
          </cell>
        </row>
        <row r="9">
          <cell r="C9" t="str">
            <v>박종혁</v>
          </cell>
        </row>
        <row r="9">
          <cell r="E9" t="str">
            <v>전북체육고</v>
          </cell>
          <cell r="F9">
            <v>10.86</v>
          </cell>
        </row>
        <row r="10">
          <cell r="C10" t="str">
            <v>김태효</v>
          </cell>
        </row>
        <row r="10">
          <cell r="E10" t="str">
            <v>서울체육고</v>
          </cell>
          <cell r="F10">
            <v>10.88</v>
          </cell>
        </row>
        <row r="11">
          <cell r="C11" t="str">
            <v>유호균</v>
          </cell>
        </row>
        <row r="11">
          <cell r="E11" t="str">
            <v>경기체육고</v>
          </cell>
          <cell r="F11" t="str">
            <v>10.90</v>
          </cell>
        </row>
        <row r="12">
          <cell r="C12" t="str">
            <v>한재근</v>
          </cell>
        </row>
        <row r="12">
          <cell r="E12" t="str">
            <v>경기모바일과학고</v>
          </cell>
          <cell r="F12">
            <v>10.97</v>
          </cell>
        </row>
        <row r="13">
          <cell r="C13" t="str">
            <v>최민석</v>
          </cell>
        </row>
        <row r="13">
          <cell r="E13" t="str">
            <v>경기체육고</v>
          </cell>
          <cell r="F13">
            <v>11.01</v>
          </cell>
        </row>
        <row r="14">
          <cell r="C14" t="str">
            <v>마인철</v>
          </cell>
        </row>
        <row r="14">
          <cell r="E14" t="str">
            <v>은행고</v>
          </cell>
          <cell r="F14">
            <v>11.19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1.2</v>
          </cell>
        </row>
        <row r="7">
          <cell r="C7" t="str">
            <v>이대훈</v>
          </cell>
        </row>
        <row r="7">
          <cell r="E7" t="str">
            <v>동인천고</v>
          </cell>
          <cell r="F7">
            <v>22.24</v>
          </cell>
        </row>
        <row r="8">
          <cell r="C8" t="str">
            <v>김재덕</v>
          </cell>
        </row>
        <row r="8">
          <cell r="E8" t="str">
            <v>경기체육고</v>
          </cell>
          <cell r="F8" t="str">
            <v>22.30</v>
          </cell>
        </row>
        <row r="9">
          <cell r="C9" t="str">
            <v>안금찬</v>
          </cell>
        </row>
        <row r="9">
          <cell r="E9" t="str">
            <v>부산체육고</v>
          </cell>
          <cell r="F9">
            <v>22.41</v>
          </cell>
        </row>
        <row r="10">
          <cell r="C10" t="str">
            <v>정원교</v>
          </cell>
        </row>
        <row r="10">
          <cell r="E10" t="str">
            <v>경복고</v>
          </cell>
          <cell r="F10">
            <v>22.49</v>
          </cell>
        </row>
        <row r="11">
          <cell r="C11" t="str">
            <v>김명호</v>
          </cell>
        </row>
        <row r="11">
          <cell r="E11" t="str">
            <v>전남체육고</v>
          </cell>
          <cell r="F11">
            <v>24.11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우빈</v>
          </cell>
        </row>
        <row r="7">
          <cell r="E7" t="str">
            <v>유신고</v>
          </cell>
          <cell r="F7">
            <v>48.78</v>
          </cell>
        </row>
        <row r="8">
          <cell r="C8" t="str">
            <v>김명호</v>
          </cell>
        </row>
        <row r="8">
          <cell r="E8" t="str">
            <v>전남체육고</v>
          </cell>
          <cell r="F8">
            <v>49.06</v>
          </cell>
        </row>
        <row r="9">
          <cell r="C9" t="str">
            <v>이주호</v>
          </cell>
        </row>
        <row r="9">
          <cell r="E9" t="str">
            <v>대구체육고</v>
          </cell>
          <cell r="F9">
            <v>49.68</v>
          </cell>
        </row>
        <row r="10">
          <cell r="C10" t="str">
            <v>오병현</v>
          </cell>
        </row>
        <row r="10">
          <cell r="E10" t="str">
            <v>경기체육고</v>
          </cell>
          <cell r="F10" t="str">
            <v>50.10</v>
          </cell>
        </row>
        <row r="11">
          <cell r="C11" t="str">
            <v>백창일</v>
          </cell>
        </row>
        <row r="11">
          <cell r="E11" t="str">
            <v>용인고</v>
          </cell>
          <cell r="F11">
            <v>50.23</v>
          </cell>
        </row>
        <row r="12">
          <cell r="C12" t="str">
            <v>장동근</v>
          </cell>
        </row>
        <row r="12">
          <cell r="E12" t="str">
            <v>인천체육고</v>
          </cell>
          <cell r="F12">
            <v>50.52</v>
          </cell>
        </row>
        <row r="13">
          <cell r="C13" t="str">
            <v>이석민</v>
          </cell>
        </row>
        <row r="13">
          <cell r="E13" t="str">
            <v>학성고</v>
          </cell>
          <cell r="F13">
            <v>52.49</v>
          </cell>
        </row>
        <row r="14">
          <cell r="C14" t="str">
            <v>김준형</v>
          </cell>
        </row>
        <row r="14">
          <cell r="E14" t="str">
            <v>전북체육고</v>
          </cell>
          <cell r="F14">
            <v>57.17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조봉용</v>
          </cell>
        </row>
        <row r="7">
          <cell r="E7" t="str">
            <v>전남체육고</v>
          </cell>
          <cell r="F7" t="str">
            <v>2:03.51</v>
          </cell>
        </row>
        <row r="8">
          <cell r="C8" t="str">
            <v>조규용</v>
          </cell>
        </row>
        <row r="8">
          <cell r="E8" t="str">
            <v>경기호원고</v>
          </cell>
          <cell r="F8" t="str">
            <v>2:03.68</v>
          </cell>
        </row>
        <row r="9">
          <cell r="C9" t="str">
            <v>송종인</v>
          </cell>
        </row>
        <row r="9">
          <cell r="E9" t="str">
            <v>전남체육고</v>
          </cell>
          <cell r="F9" t="str">
            <v>2:03.73</v>
          </cell>
        </row>
        <row r="10">
          <cell r="C10" t="str">
            <v>임주영</v>
          </cell>
        </row>
        <row r="10">
          <cell r="E10" t="str">
            <v>경기체육고</v>
          </cell>
          <cell r="F10" t="str">
            <v>2:03.88</v>
          </cell>
        </row>
        <row r="11">
          <cell r="C11" t="str">
            <v>이동욱</v>
          </cell>
        </row>
        <row r="11">
          <cell r="E11" t="str">
            <v>대구체육고</v>
          </cell>
          <cell r="F11" t="str">
            <v>2:04.25</v>
          </cell>
        </row>
        <row r="12">
          <cell r="C12" t="str">
            <v>이윤구</v>
          </cell>
        </row>
        <row r="12">
          <cell r="E12" t="str">
            <v>포항두호고</v>
          </cell>
          <cell r="F12" t="str">
            <v>2:04.37</v>
          </cell>
        </row>
        <row r="13">
          <cell r="C13" t="str">
            <v>홍창기</v>
          </cell>
        </row>
        <row r="13">
          <cell r="E13" t="str">
            <v>평촌정보산업고</v>
          </cell>
          <cell r="F13" t="str">
            <v>2:06.40</v>
          </cell>
        </row>
        <row r="14">
          <cell r="C14" t="str">
            <v>임재영</v>
          </cell>
        </row>
        <row r="14">
          <cell r="E14" t="str">
            <v>경남체육고</v>
          </cell>
          <cell r="F14" t="str">
            <v>2:06.8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기현</v>
          </cell>
        </row>
        <row r="7">
          <cell r="E7" t="str">
            <v>충남체육고</v>
          </cell>
          <cell r="F7" t="str">
            <v>4:02.77</v>
          </cell>
        </row>
        <row r="8">
          <cell r="C8" t="str">
            <v>이동욱</v>
          </cell>
        </row>
        <row r="8">
          <cell r="E8" t="str">
            <v>대구체육고</v>
          </cell>
          <cell r="F8" t="str">
            <v>4:03.08</v>
          </cell>
        </row>
        <row r="9">
          <cell r="C9" t="str">
            <v>김지호</v>
          </cell>
        </row>
        <row r="9">
          <cell r="E9" t="str">
            <v>경기체육고</v>
          </cell>
          <cell r="F9" t="str">
            <v>4:03.79</v>
          </cell>
        </row>
        <row r="10">
          <cell r="C10" t="str">
            <v>이윤구</v>
          </cell>
        </row>
        <row r="10">
          <cell r="E10" t="str">
            <v>포항두호고</v>
          </cell>
          <cell r="F10" t="str">
            <v>4:05.01</v>
          </cell>
        </row>
        <row r="11">
          <cell r="C11" t="str">
            <v>한진수</v>
          </cell>
        </row>
        <row r="11">
          <cell r="E11" t="str">
            <v>전남체육고</v>
          </cell>
          <cell r="F11" t="str">
            <v>4:05.12</v>
          </cell>
        </row>
        <row r="12">
          <cell r="C12" t="str">
            <v>신용욱</v>
          </cell>
        </row>
        <row r="12">
          <cell r="E12" t="str">
            <v>대구중앙고</v>
          </cell>
          <cell r="F12" t="str">
            <v>4:05.38</v>
          </cell>
        </row>
        <row r="13">
          <cell r="C13" t="str">
            <v>홍정민</v>
          </cell>
        </row>
        <row r="13">
          <cell r="E13" t="str">
            <v>배문고</v>
          </cell>
          <cell r="F13" t="str">
            <v>4:05.80</v>
          </cell>
        </row>
        <row r="14">
          <cell r="C14" t="str">
            <v>김일한</v>
          </cell>
        </row>
        <row r="14">
          <cell r="E14" t="str">
            <v>충북체육고</v>
          </cell>
          <cell r="F14" t="str">
            <v>4:06.1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나현영</v>
          </cell>
        </row>
        <row r="7">
          <cell r="E7" t="str">
            <v>배문고</v>
          </cell>
          <cell r="F7" t="str">
            <v>15:21.80</v>
          </cell>
        </row>
        <row r="8">
          <cell r="C8" t="str">
            <v>홍정민</v>
          </cell>
        </row>
        <row r="8">
          <cell r="E8" t="str">
            <v>배문고</v>
          </cell>
          <cell r="F8" t="str">
            <v>15:22.61</v>
          </cell>
        </row>
        <row r="9">
          <cell r="C9" t="str">
            <v>조세강</v>
          </cell>
        </row>
        <row r="9">
          <cell r="E9" t="str">
            <v>대구중앙고</v>
          </cell>
          <cell r="F9" t="str">
            <v>15:39.08</v>
          </cell>
        </row>
        <row r="10">
          <cell r="C10" t="str">
            <v>신용욱</v>
          </cell>
        </row>
        <row r="10">
          <cell r="E10" t="str">
            <v>대구중앙고</v>
          </cell>
          <cell r="F10" t="str">
            <v>15:44.45</v>
          </cell>
        </row>
        <row r="11">
          <cell r="C11" t="str">
            <v>최민용</v>
          </cell>
        </row>
        <row r="11">
          <cell r="E11" t="str">
            <v>배문고</v>
          </cell>
          <cell r="F11" t="str">
            <v>15:50.24</v>
          </cell>
        </row>
        <row r="12">
          <cell r="C12" t="str">
            <v>송용재</v>
          </cell>
        </row>
        <row r="12">
          <cell r="E12" t="str">
            <v>서울체육고</v>
          </cell>
          <cell r="F12" t="str">
            <v>15:52.29</v>
          </cell>
        </row>
        <row r="13">
          <cell r="C13" t="str">
            <v>강성권</v>
          </cell>
        </row>
        <row r="13">
          <cell r="E13" t="str">
            <v>광양실업고</v>
          </cell>
          <cell r="F13" t="str">
            <v>15:57.91</v>
          </cell>
        </row>
        <row r="14">
          <cell r="C14" t="str">
            <v>안찬혁</v>
          </cell>
        </row>
        <row r="14">
          <cell r="E14" t="str">
            <v>대구중앙고</v>
          </cell>
          <cell r="F14" t="str">
            <v>16:22.62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2</v>
          </cell>
        </row>
        <row r="7">
          <cell r="C7" t="str">
            <v>김정은</v>
          </cell>
        </row>
        <row r="7">
          <cell r="E7" t="str">
            <v>경기체육고</v>
          </cell>
          <cell r="F7">
            <v>15.17</v>
          </cell>
        </row>
        <row r="8">
          <cell r="C8" t="str">
            <v>윤찬원</v>
          </cell>
        </row>
        <row r="8">
          <cell r="E8" t="str">
            <v>인천체육고</v>
          </cell>
          <cell r="F8" t="str">
            <v>15.20</v>
          </cell>
        </row>
        <row r="9">
          <cell r="C9" t="str">
            <v>김정성</v>
          </cell>
        </row>
        <row r="9">
          <cell r="E9" t="str">
            <v>대구체육고</v>
          </cell>
          <cell r="F9">
            <v>15.32</v>
          </cell>
        </row>
        <row r="10">
          <cell r="C10" t="str">
            <v>이용곤</v>
          </cell>
        </row>
        <row r="10">
          <cell r="E10" t="str">
            <v>서부고</v>
          </cell>
          <cell r="F10">
            <v>15.86</v>
          </cell>
        </row>
        <row r="11">
          <cell r="C11" t="str">
            <v>경영우</v>
          </cell>
        </row>
        <row r="11">
          <cell r="E11" t="str">
            <v>인천체육고</v>
          </cell>
          <cell r="F11">
            <v>15.97</v>
          </cell>
        </row>
        <row r="12">
          <cell r="C12" t="str">
            <v>서재원</v>
          </cell>
        </row>
        <row r="12">
          <cell r="E12" t="str">
            <v>경복고</v>
          </cell>
          <cell r="F12">
            <v>16.03</v>
          </cell>
        </row>
        <row r="13">
          <cell r="C13" t="str">
            <v>최광모</v>
          </cell>
        </row>
        <row r="13">
          <cell r="E13" t="str">
            <v>금오고</v>
          </cell>
          <cell r="F13">
            <v>16.65</v>
          </cell>
        </row>
        <row r="14">
          <cell r="C14" t="str">
            <v>김용진</v>
          </cell>
        </row>
        <row r="14">
          <cell r="E14" t="str">
            <v>충남체육고</v>
          </cell>
          <cell r="F14">
            <v>16.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결승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구자현</v>
          </cell>
        </row>
        <row r="7">
          <cell r="E7" t="str">
            <v>월배중</v>
          </cell>
          <cell r="F7">
            <v>52.18</v>
          </cell>
        </row>
        <row r="8">
          <cell r="C8" t="str">
            <v>홍준성</v>
          </cell>
        </row>
        <row r="8">
          <cell r="E8" t="str">
            <v>전남체육중</v>
          </cell>
          <cell r="F8" t="str">
            <v>53.20</v>
          </cell>
        </row>
        <row r="9">
          <cell r="C9" t="str">
            <v>김성곤</v>
          </cell>
        </row>
        <row r="9">
          <cell r="E9" t="str">
            <v>대곡중</v>
          </cell>
          <cell r="F9">
            <v>54.27</v>
          </cell>
        </row>
        <row r="10">
          <cell r="C10" t="str">
            <v>김형진</v>
          </cell>
        </row>
        <row r="10">
          <cell r="E10" t="str">
            <v>계양중</v>
          </cell>
          <cell r="F10">
            <v>54.28</v>
          </cell>
        </row>
        <row r="11">
          <cell r="C11" t="str">
            <v>박찬양</v>
          </cell>
        </row>
        <row r="11">
          <cell r="E11" t="str">
            <v>경기용인중</v>
          </cell>
          <cell r="F11">
            <v>55.75</v>
          </cell>
        </row>
        <row r="12">
          <cell r="C12" t="str">
            <v>박규태</v>
          </cell>
        </row>
        <row r="12">
          <cell r="E12" t="str">
            <v>영림중</v>
          </cell>
          <cell r="F12">
            <v>56.52</v>
          </cell>
        </row>
        <row r="13">
          <cell r="C13" t="str">
            <v>유성재</v>
          </cell>
        </row>
        <row r="13">
          <cell r="E13" t="str">
            <v>남동중</v>
          </cell>
          <cell r="F13">
            <v>56.85</v>
          </cell>
        </row>
        <row r="14">
          <cell r="C14" t="str">
            <v>허상철</v>
          </cell>
        </row>
        <row r="14">
          <cell r="E14" t="str">
            <v>월배중</v>
          </cell>
          <cell r="F14" t="str">
            <v>58.50</v>
          </cell>
        </row>
      </sheetData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박광진</v>
          </cell>
        </row>
        <row r="7">
          <cell r="E7" t="str">
            <v>전남체육고</v>
          </cell>
          <cell r="F7">
            <v>53.92</v>
          </cell>
        </row>
        <row r="8">
          <cell r="C8" t="str">
            <v>안병혁</v>
          </cell>
        </row>
        <row r="8">
          <cell r="E8" t="str">
            <v>부산체육고</v>
          </cell>
          <cell r="F8">
            <v>55.23</v>
          </cell>
        </row>
        <row r="9">
          <cell r="C9" t="str">
            <v>이제우</v>
          </cell>
        </row>
        <row r="9">
          <cell r="E9" t="str">
            <v>용인고</v>
          </cell>
          <cell r="F9">
            <v>55.45</v>
          </cell>
        </row>
        <row r="10">
          <cell r="C10" t="str">
            <v>한세현</v>
          </cell>
        </row>
        <row r="10">
          <cell r="E10" t="str">
            <v>부산사대부설고</v>
          </cell>
          <cell r="F10">
            <v>55.84</v>
          </cell>
        </row>
        <row r="11">
          <cell r="C11" t="str">
            <v>정효현</v>
          </cell>
        </row>
        <row r="11">
          <cell r="E11" t="str">
            <v>동해상업고</v>
          </cell>
          <cell r="F11">
            <v>56.13</v>
          </cell>
        </row>
        <row r="12">
          <cell r="C12" t="str">
            <v>고승현</v>
          </cell>
        </row>
        <row r="12">
          <cell r="E12" t="str">
            <v>경기체육고</v>
          </cell>
          <cell r="F12">
            <v>57.41</v>
          </cell>
        </row>
        <row r="13">
          <cell r="C13" t="str">
            <v>최준영</v>
          </cell>
        </row>
        <row r="13">
          <cell r="E13" t="str">
            <v>계남고</v>
          </cell>
          <cell r="F13">
            <v>58.59</v>
          </cell>
        </row>
        <row r="14">
          <cell r="C14" t="str">
            <v>강형진</v>
          </cell>
        </row>
        <row r="14">
          <cell r="E14" t="str">
            <v>설악고</v>
          </cell>
          <cell r="F14" t="str">
            <v>1:01.13</v>
          </cell>
        </row>
      </sheetData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동일</v>
          </cell>
        </row>
        <row r="7">
          <cell r="E7" t="str">
            <v>배문고</v>
          </cell>
          <cell r="F7" t="str">
            <v>9:46.16</v>
          </cell>
        </row>
        <row r="8">
          <cell r="C8" t="str">
            <v>김지호</v>
          </cell>
        </row>
        <row r="8">
          <cell r="E8" t="str">
            <v>경기체육고</v>
          </cell>
          <cell r="F8" t="str">
            <v>9:57.05</v>
          </cell>
        </row>
        <row r="9">
          <cell r="C9" t="str">
            <v>김지현</v>
          </cell>
        </row>
        <row r="9">
          <cell r="E9" t="str">
            <v>부산사대부설고</v>
          </cell>
          <cell r="F9" t="str">
            <v>10:01.14</v>
          </cell>
        </row>
        <row r="10">
          <cell r="C10" t="str">
            <v>김원준</v>
          </cell>
        </row>
        <row r="10">
          <cell r="E10" t="str">
            <v>대구체육고</v>
          </cell>
          <cell r="F10" t="str">
            <v>10:01.39</v>
          </cell>
        </row>
        <row r="11">
          <cell r="C11" t="str">
            <v>권태민</v>
          </cell>
        </row>
        <row r="11">
          <cell r="E11" t="str">
            <v>경기체육고</v>
          </cell>
          <cell r="F11" t="str">
            <v>10:06.08</v>
          </cell>
        </row>
        <row r="12">
          <cell r="C12" t="str">
            <v>안찬혁</v>
          </cell>
        </row>
        <row r="12">
          <cell r="E12" t="str">
            <v>대구중앙고</v>
          </cell>
          <cell r="F12" t="str">
            <v>10:19.94</v>
          </cell>
        </row>
        <row r="13">
          <cell r="C13" t="str">
            <v>정남훈</v>
          </cell>
        </row>
        <row r="13">
          <cell r="E13" t="str">
            <v>대구체육고</v>
          </cell>
          <cell r="F13" t="str">
            <v>10:37.60</v>
          </cell>
        </row>
        <row r="14">
          <cell r="C14" t="str">
            <v>박현민</v>
          </cell>
        </row>
        <row r="14">
          <cell r="E14" t="str">
            <v>대헌공업고</v>
          </cell>
          <cell r="F14" t="str">
            <v>10:37.64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현우</v>
          </cell>
        </row>
        <row r="7">
          <cell r="E7" t="str">
            <v>대구중앙고</v>
          </cell>
          <cell r="F7" t="str">
            <v>49:50.27</v>
          </cell>
        </row>
        <row r="8">
          <cell r="C8" t="str">
            <v>엄상현</v>
          </cell>
        </row>
        <row r="8">
          <cell r="E8" t="str">
            <v>설악고</v>
          </cell>
          <cell r="F8" t="str">
            <v>53:57.38</v>
          </cell>
        </row>
        <row r="9">
          <cell r="C9" t="str">
            <v>박화목</v>
          </cell>
        </row>
        <row r="9">
          <cell r="E9" t="str">
            <v>대구중앙고</v>
          </cell>
          <cell r="F9" t="str">
            <v>56:42.3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우삼 김명호 김환성 황현태</v>
          </cell>
        </row>
        <row r="7">
          <cell r="E7" t="str">
            <v>전남체육고</v>
          </cell>
          <cell r="F7">
            <v>41.75</v>
          </cell>
        </row>
        <row r="8">
          <cell r="C8" t="str">
            <v>양문모 황자능 김재덕 최민석</v>
          </cell>
        </row>
        <row r="8">
          <cell r="E8" t="str">
            <v>경기체육고</v>
          </cell>
          <cell r="F8">
            <v>42.85</v>
          </cell>
        </row>
        <row r="9">
          <cell r="C9" t="str">
            <v>정진수 천용현 임병진 장명기</v>
          </cell>
        </row>
        <row r="9">
          <cell r="E9" t="str">
            <v>소래고</v>
          </cell>
          <cell r="F9" t="str">
            <v>42.90</v>
          </cell>
        </row>
        <row r="10">
          <cell r="C10" t="str">
            <v>김기철 고영빈 소일환 지성규</v>
          </cell>
        </row>
        <row r="10">
          <cell r="E10" t="str">
            <v>충북체육고</v>
          </cell>
          <cell r="F10">
            <v>43.1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대훈 이종혁 최지호 임재민</v>
          </cell>
        </row>
        <row r="7">
          <cell r="E7" t="str">
            <v>동인천고</v>
          </cell>
          <cell r="F7" t="str">
            <v>3:22.96</v>
          </cell>
        </row>
        <row r="8">
          <cell r="C8" t="str">
            <v>임병진 이호준 안한근 장명기</v>
          </cell>
        </row>
        <row r="8">
          <cell r="E8" t="str">
            <v>소래고</v>
          </cell>
          <cell r="F8" t="str">
            <v>3:25.04</v>
          </cell>
        </row>
        <row r="9">
          <cell r="C9" t="str">
            <v>이태희 고동혁 김  건 임지섭 </v>
          </cell>
        </row>
        <row r="9">
          <cell r="E9" t="str">
            <v>광주체육고</v>
          </cell>
          <cell r="F9" t="str">
            <v>3:25.89</v>
          </cell>
        </row>
        <row r="10">
          <cell r="C10" t="str">
            <v>김정환 오현진 이형태 이우빈</v>
          </cell>
        </row>
        <row r="10">
          <cell r="E10" t="str">
            <v>유신고</v>
          </cell>
          <cell r="F10" t="str">
            <v>3:27.15</v>
          </cell>
        </row>
        <row r="11">
          <cell r="C11" t="str">
            <v>장동근 김광우 윤찬원 황철환</v>
          </cell>
        </row>
        <row r="11">
          <cell r="E11" t="str">
            <v>인천체육고</v>
          </cell>
          <cell r="F11" t="str">
            <v>3:29.32</v>
          </cell>
        </row>
        <row r="12">
          <cell r="C12" t="str">
            <v>이반석 김인호 김주찬 유성현</v>
          </cell>
        </row>
        <row r="12">
          <cell r="E12" t="str">
            <v>용남고</v>
          </cell>
          <cell r="F12" t="str">
            <v>3:30.88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윤승현</v>
          </cell>
        </row>
        <row r="7">
          <cell r="E7" t="str">
            <v>대구체육고</v>
          </cell>
          <cell r="F7" t="str">
            <v>2.10</v>
          </cell>
        </row>
        <row r="8">
          <cell r="C8" t="str">
            <v>이승호</v>
          </cell>
        </row>
        <row r="8">
          <cell r="E8" t="str">
            <v>전남체육고</v>
          </cell>
          <cell r="F8" t="str">
            <v>2.10</v>
          </cell>
        </row>
        <row r="9">
          <cell r="C9" t="str">
            <v>김태학</v>
          </cell>
        </row>
        <row r="9">
          <cell r="E9" t="str">
            <v>서울체육고</v>
          </cell>
          <cell r="F9">
            <v>1.98</v>
          </cell>
        </row>
        <row r="10">
          <cell r="C10" t="str">
            <v>현진호</v>
          </cell>
        </row>
        <row r="10">
          <cell r="E10" t="str">
            <v>문창고</v>
          </cell>
          <cell r="F10">
            <v>1.95</v>
          </cell>
        </row>
        <row r="11">
          <cell r="C11" t="str">
            <v>김연재</v>
          </cell>
        </row>
        <row r="11">
          <cell r="E11" t="str">
            <v>전북체육고</v>
          </cell>
          <cell r="F11">
            <v>1.95</v>
          </cell>
        </row>
        <row r="12">
          <cell r="C12" t="str">
            <v>진동언</v>
          </cell>
        </row>
        <row r="12">
          <cell r="E12" t="str">
            <v>충북체육고</v>
          </cell>
          <cell r="F12">
            <v>1.85</v>
          </cell>
        </row>
      </sheetData>
      <sheetData sheetId="1">
        <row r="7">
          <cell r="C7" t="str">
            <v>황현태</v>
          </cell>
        </row>
        <row r="7">
          <cell r="E7" t="str">
            <v>전남체육고</v>
          </cell>
          <cell r="F7" t="str">
            <v>7.62GR</v>
          </cell>
          <cell r="G7" t="str">
            <v>+1.1</v>
          </cell>
        </row>
        <row r="8">
          <cell r="C8" t="str">
            <v>김웅빈</v>
          </cell>
        </row>
        <row r="8">
          <cell r="E8" t="str">
            <v>충남체육고</v>
          </cell>
          <cell r="F8">
            <v>7.22</v>
          </cell>
          <cell r="G8" t="str">
            <v>+1.3</v>
          </cell>
        </row>
        <row r="9">
          <cell r="C9" t="str">
            <v>이재하</v>
          </cell>
        </row>
        <row r="9">
          <cell r="E9" t="str">
            <v>대구체육고</v>
          </cell>
          <cell r="F9">
            <v>7.12</v>
          </cell>
          <cell r="G9" t="str">
            <v>+0.8</v>
          </cell>
        </row>
        <row r="10">
          <cell r="C10" t="str">
            <v>홍성준</v>
          </cell>
        </row>
        <row r="10">
          <cell r="E10" t="str">
            <v>경기체육고</v>
          </cell>
          <cell r="F10">
            <v>6.84</v>
          </cell>
          <cell r="G10" t="str">
            <v>+1.7</v>
          </cell>
        </row>
        <row r="11">
          <cell r="C11" t="str">
            <v>조영하</v>
          </cell>
        </row>
        <row r="11">
          <cell r="E11" t="str">
            <v>경북체육고</v>
          </cell>
          <cell r="F11">
            <v>6.78</v>
          </cell>
          <cell r="G11" t="str">
            <v>+1.5</v>
          </cell>
        </row>
        <row r="12">
          <cell r="C12" t="str">
            <v>유호균</v>
          </cell>
        </row>
        <row r="12">
          <cell r="E12" t="str">
            <v>경기체육고</v>
          </cell>
          <cell r="F12">
            <v>6.77</v>
          </cell>
          <cell r="G12" t="str">
            <v>-0.0</v>
          </cell>
        </row>
        <row r="13">
          <cell r="C13" t="str">
            <v>김선국</v>
          </cell>
        </row>
        <row r="13">
          <cell r="E13" t="str">
            <v>대구체육고</v>
          </cell>
          <cell r="F13">
            <v>6.75</v>
          </cell>
          <cell r="G13" t="str">
            <v>-0.3</v>
          </cell>
        </row>
        <row r="14">
          <cell r="C14" t="str">
            <v>황종수</v>
          </cell>
        </row>
        <row r="14">
          <cell r="E14" t="str">
            <v>문창고</v>
          </cell>
          <cell r="F14">
            <v>6.68</v>
          </cell>
          <cell r="G14" t="str">
            <v>+1.6</v>
          </cell>
        </row>
      </sheetData>
      <sheetData sheetId="2">
        <row r="7">
          <cell r="C7" t="str">
            <v>조영하</v>
          </cell>
        </row>
        <row r="7">
          <cell r="E7" t="str">
            <v>경북체육고</v>
          </cell>
          <cell r="F7">
            <v>15.13</v>
          </cell>
          <cell r="G7" t="str">
            <v>+1.2</v>
          </cell>
        </row>
        <row r="8">
          <cell r="C8" t="str">
            <v>손석호</v>
          </cell>
        </row>
        <row r="8">
          <cell r="E8" t="str">
            <v>서부고</v>
          </cell>
          <cell r="F8">
            <v>14.49</v>
          </cell>
          <cell r="G8" t="str">
            <v>+1.0</v>
          </cell>
        </row>
        <row r="9">
          <cell r="C9" t="str">
            <v>김웅빈</v>
          </cell>
        </row>
        <row r="9">
          <cell r="E9" t="str">
            <v>충남체육고</v>
          </cell>
          <cell r="F9">
            <v>14.44</v>
          </cell>
          <cell r="G9" t="str">
            <v>+2.6</v>
          </cell>
        </row>
        <row r="10">
          <cell r="C10" t="str">
            <v>강국화</v>
          </cell>
        </row>
        <row r="10">
          <cell r="E10" t="str">
            <v>경기호원고</v>
          </cell>
          <cell r="F10">
            <v>14.44</v>
          </cell>
          <cell r="G10" t="str">
            <v>+1.5</v>
          </cell>
        </row>
        <row r="11">
          <cell r="C11" t="str">
            <v>지근성</v>
          </cell>
        </row>
        <row r="11">
          <cell r="E11" t="str">
            <v>서울체육고</v>
          </cell>
          <cell r="F11">
            <v>14.31</v>
          </cell>
          <cell r="G11" t="str">
            <v>+4.1</v>
          </cell>
        </row>
        <row r="12">
          <cell r="C12" t="str">
            <v>이명헌</v>
          </cell>
        </row>
        <row r="12">
          <cell r="E12" t="str">
            <v>전남체육고</v>
          </cell>
          <cell r="F12">
            <v>14.25</v>
          </cell>
          <cell r="G12" t="str">
            <v>+0.5</v>
          </cell>
        </row>
        <row r="13">
          <cell r="C13" t="str">
            <v>양민환</v>
          </cell>
        </row>
        <row r="13">
          <cell r="E13" t="str">
            <v>전북체육고</v>
          </cell>
          <cell r="F13">
            <v>14.24</v>
          </cell>
          <cell r="G13" t="str">
            <v>+1.0</v>
          </cell>
        </row>
        <row r="14">
          <cell r="C14" t="str">
            <v>배승빈</v>
          </cell>
        </row>
        <row r="14">
          <cell r="E14" t="str">
            <v>전남체육고</v>
          </cell>
          <cell r="F14">
            <v>14.06</v>
          </cell>
          <cell r="G14" t="str">
            <v>+2.6</v>
          </cell>
        </row>
      </sheetData>
      <sheetData sheetId="3">
        <row r="7">
          <cell r="C7" t="str">
            <v>한두현</v>
          </cell>
        </row>
        <row r="7">
          <cell r="E7" t="str">
            <v>부산사대부설고</v>
          </cell>
          <cell r="F7" t="str">
            <v>4.80</v>
          </cell>
        </row>
        <row r="8">
          <cell r="C8" t="str">
            <v>이훈</v>
          </cell>
        </row>
        <row r="8">
          <cell r="E8" t="str">
            <v>전남체육고</v>
          </cell>
          <cell r="F8" t="str">
            <v>4.40</v>
          </cell>
        </row>
        <row r="9">
          <cell r="C9" t="str">
            <v>김재민</v>
          </cell>
        </row>
        <row r="9">
          <cell r="E9" t="str">
            <v>대전체육고</v>
          </cell>
          <cell r="F9" t="str">
            <v>4.40</v>
          </cell>
        </row>
        <row r="10">
          <cell r="C10" t="str">
            <v>김환성</v>
          </cell>
        </row>
        <row r="10">
          <cell r="E10" t="str">
            <v>전남체육고</v>
          </cell>
          <cell r="F10" t="str">
            <v>4.40</v>
          </cell>
        </row>
        <row r="11">
          <cell r="C11" t="str">
            <v>이정식</v>
          </cell>
        </row>
        <row r="11">
          <cell r="E11" t="str">
            <v>경북체육고</v>
          </cell>
          <cell r="F11" t="str">
            <v>4.20</v>
          </cell>
        </row>
        <row r="12">
          <cell r="C12" t="str">
            <v>이기영</v>
          </cell>
        </row>
        <row r="12">
          <cell r="E12" t="str">
            <v>전남체육고</v>
          </cell>
          <cell r="F12" t="str">
            <v>4.00</v>
          </cell>
        </row>
      </sheetData>
      <sheetData sheetId="4">
        <row r="7">
          <cell r="C7" t="str">
            <v>박경규</v>
          </cell>
        </row>
        <row r="7">
          <cell r="E7" t="str">
            <v>대전체육고</v>
          </cell>
          <cell r="F7" t="str">
            <v>16.54GR</v>
          </cell>
        </row>
        <row r="8">
          <cell r="C8" t="str">
            <v>편태승</v>
          </cell>
        </row>
        <row r="8">
          <cell r="E8" t="str">
            <v>평촌정보산업고</v>
          </cell>
          <cell r="F8">
            <v>15.88</v>
          </cell>
        </row>
        <row r="9">
          <cell r="C9" t="str">
            <v>고편안</v>
          </cell>
        </row>
        <row r="9">
          <cell r="E9" t="str">
            <v>전남체육고</v>
          </cell>
          <cell r="F9">
            <v>14.61</v>
          </cell>
        </row>
        <row r="10">
          <cell r="C10" t="str">
            <v>채원식</v>
          </cell>
        </row>
        <row r="10">
          <cell r="E10" t="str">
            <v>경기체육고</v>
          </cell>
          <cell r="F10">
            <v>14.52</v>
          </cell>
        </row>
        <row r="11">
          <cell r="C11" t="str">
            <v>하성현</v>
          </cell>
        </row>
        <row r="11">
          <cell r="E11" t="str">
            <v>태원고</v>
          </cell>
          <cell r="F11" t="str">
            <v>14.30</v>
          </cell>
        </row>
        <row r="12">
          <cell r="C12" t="str">
            <v>김민섭</v>
          </cell>
        </row>
        <row r="12">
          <cell r="E12" t="str">
            <v>충북체육고</v>
          </cell>
          <cell r="F12">
            <v>14.24</v>
          </cell>
        </row>
      </sheetData>
      <sheetData sheetId="5">
        <row r="7">
          <cell r="C7" t="str">
            <v>임준규</v>
          </cell>
        </row>
        <row r="7">
          <cell r="E7" t="str">
            <v>영주동산고</v>
          </cell>
          <cell r="F7">
            <v>46.05</v>
          </cell>
        </row>
        <row r="8">
          <cell r="C8" t="str">
            <v>오현재</v>
          </cell>
        </row>
        <row r="8">
          <cell r="E8" t="str">
            <v>경기체육고</v>
          </cell>
          <cell r="F8">
            <v>44.68</v>
          </cell>
        </row>
        <row r="9">
          <cell r="C9" t="str">
            <v>한원남</v>
          </cell>
        </row>
        <row r="9">
          <cell r="E9" t="str">
            <v>전남체육고</v>
          </cell>
          <cell r="F9">
            <v>44.63</v>
          </cell>
        </row>
        <row r="10">
          <cell r="C10" t="str">
            <v>우성봉</v>
          </cell>
        </row>
        <row r="10">
          <cell r="E10" t="str">
            <v>인천체육고</v>
          </cell>
          <cell r="F10">
            <v>44.12</v>
          </cell>
        </row>
        <row r="11">
          <cell r="C11" t="str">
            <v>이동규</v>
          </cell>
        </row>
        <row r="11">
          <cell r="E11" t="str">
            <v>부산체육고</v>
          </cell>
          <cell r="F11">
            <v>43.71</v>
          </cell>
        </row>
        <row r="12">
          <cell r="C12" t="str">
            <v>안동규</v>
          </cell>
        </row>
        <row r="12">
          <cell r="E12" t="str">
            <v>충남체육고</v>
          </cell>
          <cell r="F12" t="str">
            <v>43.60</v>
          </cell>
        </row>
        <row r="13">
          <cell r="C13" t="str">
            <v>맹인제</v>
          </cell>
        </row>
        <row r="13">
          <cell r="E13" t="str">
            <v>충남체육고</v>
          </cell>
          <cell r="F13">
            <v>42.38</v>
          </cell>
        </row>
        <row r="14">
          <cell r="C14" t="str">
            <v>양승민</v>
          </cell>
        </row>
        <row r="14">
          <cell r="E14" t="str">
            <v>계남고</v>
          </cell>
          <cell r="F14">
            <v>38.4</v>
          </cell>
        </row>
      </sheetData>
      <sheetData sheetId="6">
        <row r="7">
          <cell r="C7" t="str">
            <v>강준호</v>
          </cell>
        </row>
        <row r="7">
          <cell r="E7" t="str">
            <v>충남체육고</v>
          </cell>
          <cell r="F7">
            <v>59.14</v>
          </cell>
        </row>
        <row r="8">
          <cell r="C8" t="str">
            <v>정준용</v>
          </cell>
        </row>
        <row r="8">
          <cell r="E8" t="str">
            <v>서울체육고</v>
          </cell>
          <cell r="F8">
            <v>56.32</v>
          </cell>
        </row>
        <row r="9">
          <cell r="C9" t="str">
            <v>권오성</v>
          </cell>
        </row>
        <row r="9">
          <cell r="E9" t="str">
            <v>경기체육고</v>
          </cell>
          <cell r="F9">
            <v>56.26</v>
          </cell>
        </row>
        <row r="10">
          <cell r="C10" t="str">
            <v>김예람</v>
          </cell>
        </row>
        <row r="10">
          <cell r="E10" t="str">
            <v>대구체육고</v>
          </cell>
          <cell r="F10">
            <v>55.93</v>
          </cell>
        </row>
        <row r="11">
          <cell r="C11" t="str">
            <v>이규진</v>
          </cell>
        </row>
        <row r="11">
          <cell r="E11" t="str">
            <v>경기모바일과학고</v>
          </cell>
          <cell r="F11">
            <v>55.77</v>
          </cell>
        </row>
        <row r="12">
          <cell r="C12" t="str">
            <v>이수한</v>
          </cell>
        </row>
        <row r="12">
          <cell r="E12" t="str">
            <v>경기호원고</v>
          </cell>
          <cell r="F12">
            <v>55.32</v>
          </cell>
        </row>
        <row r="13">
          <cell r="C13" t="str">
            <v>김대원</v>
          </cell>
        </row>
        <row r="13">
          <cell r="E13" t="str">
            <v>전남체육고</v>
          </cell>
          <cell r="F13">
            <v>52.59</v>
          </cell>
        </row>
        <row r="14">
          <cell r="C14" t="str">
            <v>김재하</v>
          </cell>
        </row>
        <row r="14">
          <cell r="E14" t="str">
            <v>인천체육고</v>
          </cell>
          <cell r="F14">
            <v>52.17</v>
          </cell>
        </row>
      </sheetData>
      <sheetData sheetId="7">
        <row r="7">
          <cell r="C7" t="str">
            <v>김중화</v>
          </cell>
        </row>
        <row r="7">
          <cell r="E7" t="str">
            <v>부산체육고</v>
          </cell>
          <cell r="F7">
            <v>57.58</v>
          </cell>
        </row>
        <row r="8">
          <cell r="C8" t="str">
            <v>김정수</v>
          </cell>
        </row>
        <row r="8">
          <cell r="E8" t="str">
            <v>경남체육고</v>
          </cell>
          <cell r="F8">
            <v>56.45</v>
          </cell>
        </row>
        <row r="9">
          <cell r="C9" t="str">
            <v>장민수</v>
          </cell>
        </row>
        <row r="9">
          <cell r="E9" t="str">
            <v>경남체육고</v>
          </cell>
          <cell r="F9">
            <v>56.17</v>
          </cell>
        </row>
        <row r="10">
          <cell r="C10" t="str">
            <v>박연우</v>
          </cell>
        </row>
        <row r="10">
          <cell r="E10" t="str">
            <v>전북체육고</v>
          </cell>
          <cell r="F10">
            <v>55.13</v>
          </cell>
        </row>
        <row r="11">
          <cell r="C11" t="str">
            <v>김석일</v>
          </cell>
        </row>
        <row r="11">
          <cell r="E11" t="str">
            <v>전남체육고</v>
          </cell>
          <cell r="F11">
            <v>53.89</v>
          </cell>
        </row>
        <row r="12">
          <cell r="C12" t="str">
            <v>양승민</v>
          </cell>
        </row>
        <row r="12">
          <cell r="E12" t="str">
            <v>계남고</v>
          </cell>
          <cell r="F12" t="str">
            <v>33.70</v>
          </cell>
        </row>
      </sheetData>
      <sheetData sheetId="8">
        <row r="7">
          <cell r="C7" t="str">
            <v>우세윤</v>
          </cell>
        </row>
        <row r="7">
          <cell r="E7" t="str">
            <v>경북체육고</v>
          </cell>
          <cell r="F7" t="str">
            <v>6538GR</v>
          </cell>
        </row>
        <row r="8">
          <cell r="C8" t="str">
            <v>강지원</v>
          </cell>
        </row>
        <row r="8">
          <cell r="E8" t="str">
            <v>부산사대부설고</v>
          </cell>
          <cell r="F8">
            <v>6108</v>
          </cell>
        </row>
        <row r="9">
          <cell r="C9" t="str">
            <v>순승우</v>
          </cell>
        </row>
        <row r="9">
          <cell r="E9" t="str">
            <v>서울체육고</v>
          </cell>
          <cell r="F9">
            <v>5573</v>
          </cell>
        </row>
        <row r="10">
          <cell r="C10" t="str">
            <v>정희윤</v>
          </cell>
        </row>
        <row r="10">
          <cell r="E10" t="str">
            <v>서울체육고</v>
          </cell>
          <cell r="F10">
            <v>5029</v>
          </cell>
        </row>
        <row r="11">
          <cell r="C11" t="str">
            <v>정달호</v>
          </cell>
        </row>
        <row r="11">
          <cell r="E11" t="str">
            <v>경남체육고</v>
          </cell>
          <cell r="F11">
            <v>381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1.5</v>
          </cell>
        </row>
        <row r="7">
          <cell r="C7" t="str">
            <v>정다혜</v>
          </cell>
        </row>
        <row r="7">
          <cell r="E7" t="str">
            <v>소래고</v>
          </cell>
          <cell r="F7" t="str">
            <v>11.75GR</v>
          </cell>
        </row>
        <row r="8">
          <cell r="C8" t="str">
            <v>이선애</v>
          </cell>
        </row>
        <row r="8">
          <cell r="E8" t="str">
            <v>대구체육고</v>
          </cell>
          <cell r="F8" t="str">
            <v>11.76GR</v>
          </cell>
        </row>
        <row r="9">
          <cell r="C9" t="str">
            <v>유진</v>
          </cell>
        </row>
        <row r="9">
          <cell r="E9" t="str">
            <v>충북체육고</v>
          </cell>
          <cell r="F9">
            <v>12.31</v>
          </cell>
        </row>
        <row r="10">
          <cell r="C10" t="str">
            <v>김애련</v>
          </cell>
        </row>
        <row r="10">
          <cell r="E10" t="str">
            <v>남성여자고</v>
          </cell>
          <cell r="F10">
            <v>12.49</v>
          </cell>
        </row>
        <row r="11">
          <cell r="C11" t="str">
            <v>윤라은</v>
          </cell>
        </row>
        <row r="11">
          <cell r="E11" t="str">
            <v>전남체육고</v>
          </cell>
          <cell r="F11">
            <v>12.53</v>
          </cell>
        </row>
        <row r="12">
          <cell r="C12" t="str">
            <v>장소망</v>
          </cell>
        </row>
        <row r="12">
          <cell r="E12" t="str">
            <v>익산고</v>
          </cell>
          <cell r="F12">
            <v>12.58</v>
          </cell>
        </row>
        <row r="13">
          <cell r="C13" t="str">
            <v>박은경</v>
          </cell>
        </row>
        <row r="13">
          <cell r="E13" t="str">
            <v>대전체육고</v>
          </cell>
          <cell r="F13" t="str">
            <v>12.7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1.0</v>
          </cell>
        </row>
        <row r="7">
          <cell r="C7" t="str">
            <v>정다혜</v>
          </cell>
        </row>
        <row r="7">
          <cell r="E7" t="str">
            <v>소래고</v>
          </cell>
          <cell r="F7" t="str">
            <v>24.43GR</v>
          </cell>
        </row>
        <row r="8">
          <cell r="C8" t="str">
            <v>정수정</v>
          </cell>
        </row>
        <row r="8">
          <cell r="E8" t="str">
            <v>대구체육고</v>
          </cell>
          <cell r="F8">
            <v>25.35</v>
          </cell>
        </row>
        <row r="9">
          <cell r="C9" t="str">
            <v>나선지</v>
          </cell>
        </row>
        <row r="9">
          <cell r="E9" t="str">
            <v>원곡고</v>
          </cell>
          <cell r="F9">
            <v>25.51</v>
          </cell>
        </row>
        <row r="10">
          <cell r="C10" t="str">
            <v>윤라은</v>
          </cell>
        </row>
        <row r="10">
          <cell r="E10" t="str">
            <v>전남체육고</v>
          </cell>
          <cell r="F10">
            <v>25.63</v>
          </cell>
        </row>
        <row r="11">
          <cell r="C11" t="str">
            <v>김애련</v>
          </cell>
        </row>
        <row r="11">
          <cell r="E11" t="str">
            <v>남성여자고</v>
          </cell>
          <cell r="F11">
            <v>25.67</v>
          </cell>
        </row>
        <row r="12">
          <cell r="C12" t="str">
            <v>장소망</v>
          </cell>
        </row>
        <row r="12">
          <cell r="E12" t="str">
            <v>익산고</v>
          </cell>
          <cell r="F12">
            <v>25.89</v>
          </cell>
        </row>
        <row r="13">
          <cell r="C13" t="str">
            <v>한맑음</v>
          </cell>
        </row>
        <row r="13">
          <cell r="E13" t="str">
            <v>전남체육고</v>
          </cell>
          <cell r="F13">
            <v>26.13</v>
          </cell>
        </row>
        <row r="14">
          <cell r="C14" t="str">
            <v>김아라</v>
          </cell>
        </row>
        <row r="14">
          <cell r="E14" t="str">
            <v>충북체육고</v>
          </cell>
          <cell r="F14">
            <v>26.4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김다정</v>
          </cell>
        </row>
        <row r="7">
          <cell r="E7" t="str">
            <v>인천체육고</v>
          </cell>
          <cell r="F7">
            <v>57.59</v>
          </cell>
        </row>
        <row r="8">
          <cell r="C8" t="str">
            <v>김진아</v>
          </cell>
        </row>
        <row r="8">
          <cell r="E8" t="str">
            <v>인일여자고</v>
          </cell>
          <cell r="F8">
            <v>57.87</v>
          </cell>
        </row>
        <row r="9">
          <cell r="C9" t="str">
            <v>황윤경</v>
          </cell>
        </row>
        <row r="9">
          <cell r="E9" t="str">
            <v>전남체육고</v>
          </cell>
          <cell r="F9">
            <v>58.45</v>
          </cell>
        </row>
        <row r="10">
          <cell r="C10" t="str">
            <v>김지은</v>
          </cell>
        </row>
        <row r="10">
          <cell r="E10" t="str">
            <v>원곡고</v>
          </cell>
          <cell r="F10">
            <v>59.76</v>
          </cell>
        </row>
        <row r="11">
          <cell r="C11" t="str">
            <v>강민지</v>
          </cell>
        </row>
        <row r="11">
          <cell r="E11" t="str">
            <v>용인고</v>
          </cell>
          <cell r="F11" t="str">
            <v>1:00.47</v>
          </cell>
        </row>
        <row r="12">
          <cell r="C12" t="str">
            <v>이실비</v>
          </cell>
        </row>
        <row r="12">
          <cell r="E12" t="str">
            <v>전남체육고</v>
          </cell>
          <cell r="F12" t="str">
            <v>1:02.52</v>
          </cell>
        </row>
      </sheetData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권영주</v>
          </cell>
        </row>
        <row r="7">
          <cell r="E7" t="str">
            <v>김천한일여자고</v>
          </cell>
          <cell r="F7" t="str">
            <v>2:16.27</v>
          </cell>
        </row>
        <row r="8">
          <cell r="C8" t="str">
            <v>남보하나</v>
          </cell>
        </row>
        <row r="8">
          <cell r="E8" t="str">
            <v>인일여자고</v>
          </cell>
          <cell r="F8" t="str">
            <v>2:18.67</v>
          </cell>
        </row>
        <row r="9">
          <cell r="C9" t="str">
            <v>방지윤</v>
          </cell>
        </row>
        <row r="9">
          <cell r="E9" t="str">
            <v>남한고</v>
          </cell>
          <cell r="F9" t="str">
            <v>2:21.92</v>
          </cell>
        </row>
        <row r="10">
          <cell r="C10" t="str">
            <v>임목화</v>
          </cell>
        </row>
        <row r="10">
          <cell r="E10" t="str">
            <v>수원정보과학고</v>
          </cell>
          <cell r="F10" t="str">
            <v>2:23.82</v>
          </cell>
        </row>
        <row r="11">
          <cell r="C11" t="str">
            <v>조아라</v>
          </cell>
        </row>
        <row r="11">
          <cell r="E11" t="str">
            <v>김천한일여자고</v>
          </cell>
          <cell r="F11" t="str">
            <v>2:29.39</v>
          </cell>
        </row>
        <row r="12">
          <cell r="C12" t="str">
            <v>윤빛나</v>
          </cell>
        </row>
        <row r="12">
          <cell r="E12" t="str">
            <v>경기호원고</v>
          </cell>
          <cell r="F12" t="str">
            <v>2:29.79</v>
          </cell>
        </row>
        <row r="13">
          <cell r="C13" t="str">
            <v>남초롬</v>
          </cell>
        </row>
        <row r="13">
          <cell r="E13" t="str">
            <v>성희여자고</v>
          </cell>
          <cell r="F13" t="str">
            <v>2:30.32</v>
          </cell>
        </row>
        <row r="14">
          <cell r="C14" t="str">
            <v>양소영</v>
          </cell>
        </row>
        <row r="14">
          <cell r="E14" t="str">
            <v>대전체육고</v>
          </cell>
          <cell r="F14" t="str">
            <v>2:30.81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박재훈</v>
          </cell>
        </row>
        <row r="7">
          <cell r="E7" t="str">
            <v>이리동중</v>
          </cell>
          <cell r="F7" t="str">
            <v>2:01.24</v>
          </cell>
        </row>
        <row r="8">
          <cell r="C8" t="str">
            <v>송나훈</v>
          </cell>
        </row>
        <row r="8">
          <cell r="E8" t="str">
            <v>경기백신중</v>
          </cell>
          <cell r="F8" t="str">
            <v>2:04.62</v>
          </cell>
        </row>
        <row r="9">
          <cell r="C9" t="str">
            <v>이한성</v>
          </cell>
        </row>
        <row r="9">
          <cell r="E9" t="str">
            <v>순천금당중</v>
          </cell>
          <cell r="F9" t="str">
            <v>2:06.65</v>
          </cell>
        </row>
        <row r="10">
          <cell r="C10" t="str">
            <v>김진년</v>
          </cell>
        </row>
        <row r="10">
          <cell r="E10" t="str">
            <v>건대부속중</v>
          </cell>
          <cell r="F10" t="str">
            <v>2:06.78</v>
          </cell>
        </row>
        <row r="11">
          <cell r="C11" t="str">
            <v>김수환</v>
          </cell>
        </row>
        <row r="11">
          <cell r="E11" t="str">
            <v>전주신일중</v>
          </cell>
          <cell r="F11" t="str">
            <v>2:16.22</v>
          </cell>
        </row>
        <row r="12">
          <cell r="C12" t="str">
            <v>이효중</v>
          </cell>
        </row>
        <row r="12">
          <cell r="E12" t="str">
            <v>전남체육중</v>
          </cell>
          <cell r="F12" t="str">
            <v>2:19.49</v>
          </cell>
        </row>
        <row r="13">
          <cell r="C13" t="str">
            <v>최재민</v>
          </cell>
        </row>
        <row r="13">
          <cell r="E13" t="str">
            <v>인천남중</v>
          </cell>
          <cell r="F13" t="str">
            <v>2:21.72</v>
          </cell>
        </row>
        <row r="14">
          <cell r="C14" t="str">
            <v>권세진</v>
          </cell>
        </row>
        <row r="14">
          <cell r="E14" t="str">
            <v>경기용인중</v>
          </cell>
          <cell r="F14" t="str">
            <v>2:32.2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현서용</v>
          </cell>
        </row>
        <row r="7">
          <cell r="E7" t="str">
            <v>상지여자고</v>
          </cell>
          <cell r="F7" t="str">
            <v>4:20.47GR</v>
          </cell>
        </row>
        <row r="8">
          <cell r="C8" t="str">
            <v>윤보람</v>
          </cell>
        </row>
        <row r="8">
          <cell r="E8" t="str">
            <v>상지여자고</v>
          </cell>
          <cell r="F8" t="str">
            <v>4:47.52</v>
          </cell>
        </row>
        <row r="9">
          <cell r="C9" t="str">
            <v>박미지</v>
          </cell>
        </row>
        <row r="9">
          <cell r="E9" t="str">
            <v>경북체육고</v>
          </cell>
          <cell r="F9" t="str">
            <v>4:55.07</v>
          </cell>
        </row>
        <row r="10">
          <cell r="C10" t="str">
            <v>김영지</v>
          </cell>
        </row>
        <row r="10">
          <cell r="E10" t="str">
            <v>남한고</v>
          </cell>
          <cell r="F10" t="str">
            <v>4:55.81</v>
          </cell>
        </row>
        <row r="11">
          <cell r="C11" t="str">
            <v>한석경</v>
          </cell>
        </row>
        <row r="11">
          <cell r="E11" t="str">
            <v>경북체육고</v>
          </cell>
          <cell r="F11" t="str">
            <v>5:02.62</v>
          </cell>
        </row>
        <row r="12">
          <cell r="C12" t="str">
            <v>임윤희</v>
          </cell>
        </row>
        <row r="12">
          <cell r="E12" t="str">
            <v>인천체육고</v>
          </cell>
          <cell r="F12" t="str">
            <v>5:05.31</v>
          </cell>
        </row>
        <row r="13">
          <cell r="C13" t="str">
            <v>박서윤</v>
          </cell>
        </row>
        <row r="13">
          <cell r="E13" t="str">
            <v>인천체육고</v>
          </cell>
          <cell r="F13" t="str">
            <v>5:07.56</v>
          </cell>
        </row>
        <row r="14">
          <cell r="C14" t="str">
            <v>정현지</v>
          </cell>
        </row>
        <row r="14">
          <cell r="E14" t="str">
            <v>성희여자고</v>
          </cell>
          <cell r="F14" t="str">
            <v>5:16.95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현서용</v>
          </cell>
        </row>
        <row r="7">
          <cell r="E7" t="str">
            <v>상지여자고</v>
          </cell>
          <cell r="F7" t="str">
            <v>16:40.55GR</v>
          </cell>
        </row>
        <row r="8">
          <cell r="C8" t="str">
            <v>백순정</v>
          </cell>
        </row>
        <row r="8">
          <cell r="E8" t="str">
            <v>경북체육고</v>
          </cell>
          <cell r="F8" t="str">
            <v>17:17.08</v>
          </cell>
        </row>
        <row r="9">
          <cell r="C9" t="str">
            <v>이수민</v>
          </cell>
        </row>
        <row r="9">
          <cell r="E9" t="str">
            <v>속초여자고</v>
          </cell>
          <cell r="F9" t="str">
            <v>17:50.02</v>
          </cell>
        </row>
        <row r="10">
          <cell r="C10" t="str">
            <v>진유정</v>
          </cell>
        </row>
        <row r="10">
          <cell r="E10" t="str">
            <v>상지여자고</v>
          </cell>
          <cell r="F10" t="str">
            <v>18:07.39</v>
          </cell>
        </row>
        <row r="11">
          <cell r="C11" t="str">
            <v>한석경</v>
          </cell>
        </row>
        <row r="11">
          <cell r="E11" t="str">
            <v>경북체육고</v>
          </cell>
          <cell r="F11" t="str">
            <v>19:13.96</v>
          </cell>
        </row>
        <row r="12">
          <cell r="C12" t="str">
            <v>박미지</v>
          </cell>
        </row>
        <row r="12">
          <cell r="E12" t="str">
            <v>경북체육고</v>
          </cell>
          <cell r="F12" t="str">
            <v>19:25.06</v>
          </cell>
        </row>
        <row r="13">
          <cell r="C13" t="str">
            <v>강이슬</v>
          </cell>
        </row>
        <row r="13">
          <cell r="E13" t="str">
            <v>대구체육고</v>
          </cell>
          <cell r="F13" t="str">
            <v>19:29.38</v>
          </cell>
        </row>
        <row r="14">
          <cell r="C14" t="str">
            <v>이수경</v>
          </cell>
        </row>
        <row r="14">
          <cell r="E14" t="str">
            <v>전남체육고</v>
          </cell>
          <cell r="F14" t="str">
            <v>20:41.65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9</v>
          </cell>
        </row>
        <row r="7">
          <cell r="C7" t="str">
            <v>박희주</v>
          </cell>
        </row>
        <row r="7">
          <cell r="E7" t="str">
            <v>경기모바일과학고</v>
          </cell>
          <cell r="F7">
            <v>14.25</v>
          </cell>
        </row>
        <row r="8">
          <cell r="C8" t="str">
            <v>윤세진</v>
          </cell>
        </row>
        <row r="8">
          <cell r="E8" t="str">
            <v>문산여자고</v>
          </cell>
          <cell r="F8">
            <v>14.48</v>
          </cell>
        </row>
        <row r="9">
          <cell r="C9" t="str">
            <v>류나희</v>
          </cell>
        </row>
        <row r="9">
          <cell r="E9" t="str">
            <v>경기체육고</v>
          </cell>
          <cell r="F9">
            <v>14.57</v>
          </cell>
        </row>
        <row r="10">
          <cell r="C10" t="str">
            <v>임예름</v>
          </cell>
        </row>
        <row r="10">
          <cell r="E10" t="str">
            <v>동해상업고</v>
          </cell>
          <cell r="F10">
            <v>14.93</v>
          </cell>
        </row>
        <row r="11">
          <cell r="C11" t="str">
            <v>김호윤</v>
          </cell>
        </row>
        <row r="11">
          <cell r="E11" t="str">
            <v>부산체육고</v>
          </cell>
          <cell r="F11">
            <v>15.01</v>
          </cell>
        </row>
        <row r="12">
          <cell r="C12" t="str">
            <v>김유란</v>
          </cell>
        </row>
        <row r="12">
          <cell r="E12" t="str">
            <v>강원체육고</v>
          </cell>
          <cell r="F12">
            <v>15.47</v>
          </cell>
        </row>
        <row r="13">
          <cell r="C13" t="str">
            <v>박은경</v>
          </cell>
        </row>
        <row r="13">
          <cell r="E13" t="str">
            <v>대전체육고</v>
          </cell>
          <cell r="F13">
            <v>15.51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다정</v>
          </cell>
        </row>
        <row r="7">
          <cell r="E7" t="str">
            <v>인천체육고</v>
          </cell>
          <cell r="F7" t="str">
            <v>1:02.87</v>
          </cell>
        </row>
        <row r="8">
          <cell r="C8" t="str">
            <v>황윤경</v>
          </cell>
        </row>
        <row r="8">
          <cell r="E8" t="str">
            <v>전남체육고</v>
          </cell>
          <cell r="F8" t="str">
            <v>1:04.61</v>
          </cell>
        </row>
        <row r="9">
          <cell r="C9" t="str">
            <v>공유정</v>
          </cell>
        </row>
        <row r="9">
          <cell r="E9" t="str">
            <v>대구체육고</v>
          </cell>
          <cell r="F9" t="str">
            <v>1:05.28</v>
          </cell>
        </row>
        <row r="10">
          <cell r="C10" t="str">
            <v>박은주</v>
          </cell>
        </row>
        <row r="10">
          <cell r="E10" t="str">
            <v>경기체육고</v>
          </cell>
          <cell r="F10" t="str">
            <v>1:05.46</v>
          </cell>
        </row>
        <row r="11">
          <cell r="C11" t="str">
            <v>강슬기</v>
          </cell>
        </row>
        <row r="11">
          <cell r="E11" t="str">
            <v>용인고</v>
          </cell>
          <cell r="F11" t="str">
            <v>1:07.58</v>
          </cell>
        </row>
        <row r="12">
          <cell r="C12" t="str">
            <v>전누리</v>
          </cell>
        </row>
        <row r="12">
          <cell r="E12" t="str">
            <v>신명고</v>
          </cell>
          <cell r="F12" t="str">
            <v>1:10.76</v>
          </cell>
        </row>
        <row r="13">
          <cell r="C13" t="str">
            <v>황재윤</v>
          </cell>
        </row>
        <row r="13">
          <cell r="E13" t="str">
            <v>경명여자고</v>
          </cell>
          <cell r="F13" t="str">
            <v>1:12.76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"/>
    </sheetNames>
    <sheetDataSet>
      <sheetData sheetId="0"/>
      <sheetData sheetId="1">
        <row r="7">
          <cell r="C7" t="str">
            <v>신사흰</v>
          </cell>
        </row>
        <row r="7">
          <cell r="E7" t="str">
            <v>상지여자고</v>
          </cell>
          <cell r="F7" t="str">
            <v>11:03.23</v>
          </cell>
        </row>
        <row r="8">
          <cell r="C8" t="str">
            <v>홍은미</v>
          </cell>
        </row>
        <row r="8">
          <cell r="E8" t="str">
            <v>경북체육고</v>
          </cell>
          <cell r="F8" t="str">
            <v>11:12.18</v>
          </cell>
        </row>
        <row r="9">
          <cell r="C9" t="str">
            <v>박채윤</v>
          </cell>
        </row>
        <row r="9">
          <cell r="E9" t="str">
            <v>인천체육고</v>
          </cell>
          <cell r="F9" t="str">
            <v>11:48.07</v>
          </cell>
        </row>
        <row r="10">
          <cell r="C10" t="str">
            <v>이규희</v>
          </cell>
        </row>
        <row r="10">
          <cell r="E10" t="str">
            <v>인천체육고</v>
          </cell>
          <cell r="F10" t="str">
            <v>12:22.23</v>
          </cell>
        </row>
        <row r="11">
          <cell r="C11" t="str">
            <v>남초롬</v>
          </cell>
        </row>
        <row r="11">
          <cell r="E11" t="str">
            <v>성희여자고</v>
          </cell>
          <cell r="F11" t="str">
            <v>12:47.87</v>
          </cell>
        </row>
        <row r="12">
          <cell r="C12" t="str">
            <v>이현희</v>
          </cell>
        </row>
        <row r="12">
          <cell r="E12" t="str">
            <v>인천체육고</v>
          </cell>
          <cell r="F12" t="str">
            <v>13:18.1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보람</v>
          </cell>
        </row>
        <row r="7">
          <cell r="E7" t="str">
            <v>이리여자고</v>
          </cell>
          <cell r="F7" t="str">
            <v>52:21.51</v>
          </cell>
        </row>
        <row r="8">
          <cell r="C8" t="str">
            <v>신소정</v>
          </cell>
        </row>
        <row r="8">
          <cell r="E8" t="str">
            <v>태원고</v>
          </cell>
          <cell r="F8" t="str">
            <v>57:02.91</v>
          </cell>
        </row>
        <row r="9">
          <cell r="C9" t="str">
            <v>조솔잎</v>
          </cell>
        </row>
        <row r="9">
          <cell r="E9" t="str">
            <v>인천체육고</v>
          </cell>
          <cell r="F9" t="str">
            <v>58:05.9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지은 나선지 김보영 임소라</v>
          </cell>
        </row>
        <row r="7">
          <cell r="E7" t="str">
            <v>원곡고</v>
          </cell>
          <cell r="F7">
            <v>48.02</v>
          </cell>
        </row>
        <row r="8">
          <cell r="C8" t="str">
            <v>이실비 윤라은 황윤경 한맑음</v>
          </cell>
        </row>
        <row r="8">
          <cell r="E8" t="str">
            <v>전남체육고</v>
          </cell>
          <cell r="F8">
            <v>49.51</v>
          </cell>
        </row>
        <row r="9">
          <cell r="C9" t="str">
            <v>송지은 박은경 안정민 남인선</v>
          </cell>
        </row>
        <row r="9">
          <cell r="E9" t="str">
            <v>대전체육고</v>
          </cell>
          <cell r="F9">
            <v>50.73</v>
          </cell>
        </row>
        <row r="10">
          <cell r="C10" t="str">
            <v>노달님 우수진 임예름 김나연</v>
          </cell>
        </row>
        <row r="10">
          <cell r="E10" t="str">
            <v>동해상업고</v>
          </cell>
          <cell r="F10">
            <v>51.0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문혜린 윤라은 이실비 황윤경</v>
          </cell>
        </row>
        <row r="7">
          <cell r="E7" t="str">
            <v>전남체육고 </v>
          </cell>
          <cell r="F7" t="str">
            <v>3:59.08</v>
          </cell>
        </row>
        <row r="8">
          <cell r="C8" t="str">
            <v>이소담 류나희 박은주 김주아</v>
          </cell>
        </row>
        <row r="8">
          <cell r="E8" t="str">
            <v>경기체육고</v>
          </cell>
          <cell r="F8" t="str">
            <v>4:07.22</v>
          </cell>
        </row>
        <row r="9">
          <cell r="C9" t="str">
            <v>윤빛나 김지수 호연미 최서영</v>
          </cell>
        </row>
        <row r="9">
          <cell r="E9" t="str">
            <v>경기호원고</v>
          </cell>
          <cell r="F9" t="str">
            <v>4:15.54</v>
          </cell>
        </row>
        <row r="10">
          <cell r="C10" t="str">
            <v>우수진 김나연 임예름 노달님</v>
          </cell>
        </row>
        <row r="10">
          <cell r="E10" t="str">
            <v>동해상업고</v>
          </cell>
          <cell r="F10" t="str">
            <v>4:18.3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김지영</v>
          </cell>
        </row>
        <row r="7">
          <cell r="E7" t="str">
            <v>심원고</v>
          </cell>
          <cell r="F7" t="str">
            <v>1.60</v>
          </cell>
        </row>
        <row r="8">
          <cell r="C8" t="str">
            <v>주효진</v>
          </cell>
        </row>
        <row r="8">
          <cell r="E8" t="str">
            <v>전남체육고</v>
          </cell>
          <cell r="F8">
            <v>1.55</v>
          </cell>
        </row>
      </sheetData>
      <sheetData sheetId="1">
        <row r="7">
          <cell r="C7" t="str">
            <v>유정미</v>
          </cell>
        </row>
        <row r="7">
          <cell r="E7" t="str">
            <v>인천체육고</v>
          </cell>
          <cell r="F7">
            <v>5.82</v>
          </cell>
          <cell r="G7" t="str">
            <v>-0.1</v>
          </cell>
        </row>
        <row r="8">
          <cell r="C8" t="str">
            <v>김은지</v>
          </cell>
        </row>
        <row r="8">
          <cell r="E8" t="str">
            <v>계룡고</v>
          </cell>
          <cell r="F8">
            <v>5.57</v>
          </cell>
          <cell r="G8" t="str">
            <v>+2.6</v>
          </cell>
        </row>
        <row r="9">
          <cell r="C9" t="str">
            <v>남인선</v>
          </cell>
        </row>
        <row r="9">
          <cell r="E9" t="str">
            <v>대전체육고</v>
          </cell>
          <cell r="F9">
            <v>5.46</v>
          </cell>
          <cell r="G9" t="str">
            <v>+0.2</v>
          </cell>
        </row>
        <row r="10">
          <cell r="C10" t="str">
            <v>김은영</v>
          </cell>
        </row>
        <row r="10">
          <cell r="E10" t="str">
            <v>의왕고</v>
          </cell>
          <cell r="F10">
            <v>5.39</v>
          </cell>
          <cell r="G10" t="str">
            <v>+1.4</v>
          </cell>
        </row>
        <row r="11">
          <cell r="C11" t="str">
            <v>지다혜</v>
          </cell>
        </row>
        <row r="11">
          <cell r="E11" t="str">
            <v>충북체육고</v>
          </cell>
          <cell r="F11">
            <v>5.28</v>
          </cell>
          <cell r="G11" t="str">
            <v>+0.3</v>
          </cell>
        </row>
        <row r="12">
          <cell r="C12" t="str">
            <v>한선우</v>
          </cell>
        </row>
        <row r="12">
          <cell r="E12" t="str">
            <v>경남체육고</v>
          </cell>
          <cell r="F12">
            <v>5.28</v>
          </cell>
          <cell r="G12" t="str">
            <v>+1.7</v>
          </cell>
        </row>
        <row r="13">
          <cell r="C13" t="str">
            <v>김주아</v>
          </cell>
        </row>
        <row r="13">
          <cell r="E13" t="str">
            <v>경기체육고</v>
          </cell>
          <cell r="F13">
            <v>5.27</v>
          </cell>
          <cell r="G13" t="str">
            <v>+2.0</v>
          </cell>
        </row>
        <row r="14">
          <cell r="C14" t="str">
            <v>서현우</v>
          </cell>
        </row>
        <row r="14">
          <cell r="E14" t="str">
            <v>대구체육고</v>
          </cell>
          <cell r="F14">
            <v>5.04</v>
          </cell>
          <cell r="G14" t="str">
            <v>+2.1</v>
          </cell>
        </row>
      </sheetData>
      <sheetData sheetId="2">
        <row r="7">
          <cell r="C7" t="str">
            <v>유정미</v>
          </cell>
        </row>
        <row r="7">
          <cell r="E7" t="str">
            <v>인천체육고</v>
          </cell>
          <cell r="F7">
            <v>12.11</v>
          </cell>
          <cell r="G7" t="str">
            <v>+1.2</v>
          </cell>
        </row>
        <row r="8">
          <cell r="C8" t="str">
            <v>강유정</v>
          </cell>
        </row>
        <row r="8">
          <cell r="E8" t="str">
            <v>대전신일여자고</v>
          </cell>
          <cell r="F8">
            <v>12.03</v>
          </cell>
          <cell r="G8" t="str">
            <v>+0.9</v>
          </cell>
        </row>
        <row r="9">
          <cell r="C9" t="str">
            <v>홍다애</v>
          </cell>
        </row>
        <row r="9">
          <cell r="E9" t="str">
            <v>광주체육고</v>
          </cell>
          <cell r="F9">
            <v>11.79</v>
          </cell>
          <cell r="G9" t="str">
            <v>+0.6</v>
          </cell>
        </row>
        <row r="10">
          <cell r="C10" t="str">
            <v>이소연</v>
          </cell>
        </row>
        <row r="10">
          <cell r="E10" t="str">
            <v>대구체육고</v>
          </cell>
          <cell r="F10">
            <v>11.72</v>
          </cell>
          <cell r="G10" t="str">
            <v>+1.1</v>
          </cell>
        </row>
        <row r="11">
          <cell r="C11" t="str">
            <v>김은영</v>
          </cell>
        </row>
        <row r="11">
          <cell r="E11" t="str">
            <v>의왕고</v>
          </cell>
          <cell r="F11">
            <v>11.71</v>
          </cell>
          <cell r="G11" t="str">
            <v>+0.1</v>
          </cell>
        </row>
        <row r="12">
          <cell r="C12" t="str">
            <v>한선우</v>
          </cell>
        </row>
        <row r="12">
          <cell r="E12" t="str">
            <v>경남체육고</v>
          </cell>
          <cell r="F12">
            <v>11.68</v>
          </cell>
          <cell r="G12" t="str">
            <v>-0.1</v>
          </cell>
        </row>
        <row r="13">
          <cell r="C13" t="str">
            <v>송소현</v>
          </cell>
        </row>
        <row r="13">
          <cell r="E13" t="str">
            <v>의왕고</v>
          </cell>
          <cell r="F13">
            <v>11.65</v>
          </cell>
          <cell r="G13" t="str">
            <v>-0.0</v>
          </cell>
        </row>
        <row r="14">
          <cell r="C14" t="str">
            <v>이현주</v>
          </cell>
        </row>
        <row r="14">
          <cell r="E14" t="str">
            <v>경기호원고</v>
          </cell>
          <cell r="F14">
            <v>11.43</v>
          </cell>
          <cell r="G14" t="str">
            <v>+0.9</v>
          </cell>
        </row>
      </sheetData>
      <sheetData sheetId="3">
        <row r="7">
          <cell r="C7" t="str">
            <v>최예은</v>
          </cell>
        </row>
        <row r="7">
          <cell r="E7" t="str">
            <v>전북체육고</v>
          </cell>
          <cell r="F7" t="str">
            <v>3.60</v>
          </cell>
        </row>
        <row r="8">
          <cell r="C8" t="str">
            <v>이진주</v>
          </cell>
        </row>
        <row r="8">
          <cell r="E8" t="str">
            <v>경기체육고</v>
          </cell>
          <cell r="F8" t="str">
            <v>3.00</v>
          </cell>
        </row>
        <row r="9">
          <cell r="C9" t="str">
            <v>이단비</v>
          </cell>
        </row>
        <row r="9">
          <cell r="E9" t="str">
            <v>부산체육고</v>
          </cell>
          <cell r="F9" t="str">
            <v>2.80</v>
          </cell>
        </row>
      </sheetData>
      <sheetData sheetId="4">
        <row r="7">
          <cell r="C7" t="str">
            <v>오진순</v>
          </cell>
        </row>
        <row r="7">
          <cell r="E7" t="str">
            <v>부산체육고</v>
          </cell>
          <cell r="F7">
            <v>13.56</v>
          </cell>
        </row>
        <row r="8">
          <cell r="C8" t="str">
            <v>신봄이</v>
          </cell>
        </row>
        <row r="8">
          <cell r="E8" t="str">
            <v>강원체육고</v>
          </cell>
          <cell r="F8" t="str">
            <v>13.40</v>
          </cell>
        </row>
        <row r="9">
          <cell r="C9" t="str">
            <v>이수정</v>
          </cell>
        </row>
        <row r="9">
          <cell r="E9" t="str">
            <v>은행고</v>
          </cell>
          <cell r="F9">
            <v>12.94</v>
          </cell>
        </row>
        <row r="10">
          <cell r="C10" t="str">
            <v>김경애</v>
          </cell>
        </row>
        <row r="10">
          <cell r="E10" t="str">
            <v>충남체육고</v>
          </cell>
          <cell r="F10">
            <v>12.35</v>
          </cell>
        </row>
        <row r="11">
          <cell r="C11" t="str">
            <v>한승연</v>
          </cell>
        </row>
        <row r="11">
          <cell r="E11" t="str">
            <v>교하고</v>
          </cell>
          <cell r="F11">
            <v>11.58</v>
          </cell>
        </row>
        <row r="12">
          <cell r="C12" t="str">
            <v>김이슬</v>
          </cell>
        </row>
        <row r="12">
          <cell r="E12" t="str">
            <v>영주동산고</v>
          </cell>
          <cell r="F12">
            <v>11.55</v>
          </cell>
        </row>
        <row r="13">
          <cell r="C13" t="str">
            <v>오소현</v>
          </cell>
        </row>
        <row r="13">
          <cell r="E13" t="str">
            <v>교하고</v>
          </cell>
          <cell r="F13">
            <v>11.37</v>
          </cell>
        </row>
        <row r="14">
          <cell r="C14" t="str">
            <v>안원희</v>
          </cell>
        </row>
        <row r="14">
          <cell r="E14" t="str">
            <v>영주동산고</v>
          </cell>
          <cell r="F14">
            <v>10.46</v>
          </cell>
        </row>
      </sheetData>
      <sheetData sheetId="5">
        <row r="7">
          <cell r="C7" t="str">
            <v>전혜지</v>
          </cell>
        </row>
        <row r="7">
          <cell r="E7" t="str">
            <v>제천제일고</v>
          </cell>
          <cell r="F7" t="str">
            <v>47.20GR</v>
          </cell>
        </row>
        <row r="8">
          <cell r="C8" t="str">
            <v>김우전</v>
          </cell>
        </row>
        <row r="8">
          <cell r="E8" t="str">
            <v>대전체육고</v>
          </cell>
          <cell r="F8">
            <v>41.18</v>
          </cell>
        </row>
        <row r="9">
          <cell r="C9" t="str">
            <v>김은경</v>
          </cell>
        </row>
        <row r="9">
          <cell r="E9" t="str">
            <v>영주동산고</v>
          </cell>
          <cell r="F9" t="str">
            <v>40.70</v>
          </cell>
        </row>
        <row r="10">
          <cell r="C10" t="str">
            <v>김단아</v>
          </cell>
        </row>
        <row r="10">
          <cell r="E10" t="str">
            <v>부산체육고</v>
          </cell>
          <cell r="F10" t="str">
            <v>40.50</v>
          </cell>
        </row>
        <row r="11">
          <cell r="C11" t="str">
            <v>강민정</v>
          </cell>
        </row>
        <row r="11">
          <cell r="E11" t="str">
            <v>대전체육고</v>
          </cell>
          <cell r="F11">
            <v>37.99</v>
          </cell>
        </row>
        <row r="12">
          <cell r="C12" t="str">
            <v>최두리</v>
          </cell>
        </row>
        <row r="12">
          <cell r="E12" t="str">
            <v>경기체육고</v>
          </cell>
          <cell r="F12">
            <v>37.31</v>
          </cell>
        </row>
        <row r="13">
          <cell r="C13" t="str">
            <v>정다영</v>
          </cell>
        </row>
        <row r="13">
          <cell r="E13" t="str">
            <v>영주동산고</v>
          </cell>
          <cell r="F13">
            <v>34.05</v>
          </cell>
        </row>
        <row r="14">
          <cell r="C14" t="str">
            <v>서현정</v>
          </cell>
        </row>
        <row r="14">
          <cell r="E14" t="str">
            <v>전남체육고</v>
          </cell>
          <cell r="F14">
            <v>32.26</v>
          </cell>
        </row>
      </sheetData>
      <sheetData sheetId="6">
        <row r="7">
          <cell r="C7" t="str">
            <v>이새롬</v>
          </cell>
        </row>
        <row r="7">
          <cell r="E7" t="str">
            <v>대전체육고</v>
          </cell>
          <cell r="F7">
            <v>43.43</v>
          </cell>
        </row>
        <row r="8">
          <cell r="C8" t="str">
            <v>박혜수</v>
          </cell>
        </row>
        <row r="8">
          <cell r="E8" t="str">
            <v>강원체육고</v>
          </cell>
          <cell r="F8">
            <v>42.33</v>
          </cell>
        </row>
        <row r="9">
          <cell r="C9" t="str">
            <v>원소예</v>
          </cell>
        </row>
        <row r="9">
          <cell r="E9" t="str">
            <v>인천체육고</v>
          </cell>
          <cell r="F9" t="str">
            <v>40.60</v>
          </cell>
        </row>
        <row r="10">
          <cell r="C10" t="str">
            <v>이선혜</v>
          </cell>
        </row>
        <row r="10">
          <cell r="E10" t="str">
            <v>충남체육고</v>
          </cell>
          <cell r="F10">
            <v>39.92</v>
          </cell>
        </row>
        <row r="11">
          <cell r="C11" t="str">
            <v>유지혜</v>
          </cell>
        </row>
        <row r="11">
          <cell r="E11" t="str">
            <v>전남체육고</v>
          </cell>
          <cell r="F11">
            <v>38.06</v>
          </cell>
        </row>
        <row r="12">
          <cell r="C12" t="str">
            <v>배은지</v>
          </cell>
        </row>
        <row r="12">
          <cell r="E12" t="str">
            <v>강원체육고</v>
          </cell>
          <cell r="F12">
            <v>36.65</v>
          </cell>
        </row>
        <row r="13">
          <cell r="C13" t="str">
            <v>고여진</v>
          </cell>
        </row>
        <row r="13">
          <cell r="E13" t="str">
            <v>강원체육고</v>
          </cell>
          <cell r="F13">
            <v>33.43</v>
          </cell>
        </row>
        <row r="14">
          <cell r="C14" t="str">
            <v>정경희</v>
          </cell>
        </row>
        <row r="14">
          <cell r="E14" t="str">
            <v>전남체육고</v>
          </cell>
          <cell r="F14">
            <v>33.12</v>
          </cell>
        </row>
      </sheetData>
      <sheetData sheetId="7">
        <row r="7">
          <cell r="C7" t="str">
            <v>박서진</v>
          </cell>
        </row>
        <row r="7">
          <cell r="E7" t="str">
            <v>경남체육고</v>
          </cell>
          <cell r="F7">
            <v>48.85</v>
          </cell>
        </row>
        <row r="8">
          <cell r="C8" t="str">
            <v>이영선</v>
          </cell>
        </row>
        <row r="8">
          <cell r="E8" t="str">
            <v>경남체육고</v>
          </cell>
          <cell r="F8">
            <v>44.74</v>
          </cell>
        </row>
        <row r="9">
          <cell r="C9" t="str">
            <v>김지빈</v>
          </cell>
        </row>
        <row r="9">
          <cell r="E9" t="str">
            <v>부산체육고</v>
          </cell>
          <cell r="F9">
            <v>41.87</v>
          </cell>
        </row>
        <row r="10">
          <cell r="C10" t="str">
            <v>변주연</v>
          </cell>
        </row>
        <row r="10">
          <cell r="E10" t="str">
            <v>경기체육고</v>
          </cell>
          <cell r="F10">
            <v>39.39</v>
          </cell>
        </row>
        <row r="11">
          <cell r="C11" t="str">
            <v>박수아</v>
          </cell>
        </row>
        <row r="11">
          <cell r="E11" t="str">
            <v>전남체육고</v>
          </cell>
          <cell r="F11">
            <v>38.07</v>
          </cell>
        </row>
      </sheetData>
      <sheetData sheetId="8">
        <row r="7">
          <cell r="C7" t="str">
            <v>김지수</v>
          </cell>
        </row>
        <row r="7">
          <cell r="E7" t="str">
            <v>경기호원고</v>
          </cell>
          <cell r="F7">
            <v>3836</v>
          </cell>
        </row>
        <row r="8">
          <cell r="C8" t="str">
            <v>박성경</v>
          </cell>
        </row>
        <row r="8">
          <cell r="E8" t="str">
            <v>서울체육고</v>
          </cell>
          <cell r="F8">
            <v>3463</v>
          </cell>
        </row>
        <row r="9">
          <cell r="C9" t="str">
            <v>송지은</v>
          </cell>
        </row>
        <row r="9">
          <cell r="E9" t="str">
            <v>대전체육고</v>
          </cell>
          <cell r="F9">
            <v>33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태진</v>
          </cell>
        </row>
        <row r="7">
          <cell r="E7" t="str">
            <v>배문중</v>
          </cell>
          <cell r="F7" t="str">
            <v>4:06.94</v>
          </cell>
        </row>
        <row r="8">
          <cell r="C8" t="str">
            <v>강순복</v>
          </cell>
        </row>
        <row r="8">
          <cell r="E8" t="str">
            <v>배문중</v>
          </cell>
          <cell r="F8" t="str">
            <v>4:18.78</v>
          </cell>
        </row>
        <row r="9">
          <cell r="C9" t="str">
            <v>김진년</v>
          </cell>
        </row>
        <row r="9">
          <cell r="E9" t="str">
            <v>건대부속중</v>
          </cell>
          <cell r="F9" t="str">
            <v>4:22.38</v>
          </cell>
        </row>
        <row r="10">
          <cell r="C10" t="str">
            <v>조은규</v>
          </cell>
        </row>
        <row r="10">
          <cell r="E10" t="str">
            <v>중앙중</v>
          </cell>
          <cell r="F10" t="str">
            <v>4:25.84</v>
          </cell>
        </row>
        <row r="11">
          <cell r="C11" t="str">
            <v>이태희</v>
          </cell>
        </row>
        <row r="11">
          <cell r="E11" t="str">
            <v>영동중</v>
          </cell>
          <cell r="F11" t="str">
            <v>4:26.46</v>
          </cell>
        </row>
        <row r="12">
          <cell r="C12" t="str">
            <v>이영우</v>
          </cell>
        </row>
        <row r="12">
          <cell r="E12" t="str">
            <v>서울체육중</v>
          </cell>
          <cell r="F12" t="str">
            <v>4:26.86</v>
          </cell>
        </row>
        <row r="13">
          <cell r="C13" t="str">
            <v>김성대</v>
          </cell>
        </row>
        <row r="13">
          <cell r="E13" t="str">
            <v>중앙중</v>
          </cell>
          <cell r="F13" t="str">
            <v>4:30.02</v>
          </cell>
        </row>
        <row r="14">
          <cell r="C14" t="str">
            <v>김진철</v>
          </cell>
        </row>
        <row r="14">
          <cell r="E14" t="str">
            <v>경기여주중</v>
          </cell>
          <cell r="F14" t="str">
            <v>4:40.2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태진</v>
          </cell>
        </row>
        <row r="7">
          <cell r="E7" t="str">
            <v>배문중</v>
          </cell>
          <cell r="F7" t="str">
            <v>9:08.43</v>
          </cell>
        </row>
        <row r="8">
          <cell r="C8" t="str">
            <v>이정진</v>
          </cell>
        </row>
        <row r="8">
          <cell r="E8" t="str">
            <v>순심중</v>
          </cell>
          <cell r="F8" t="str">
            <v>9:18.21</v>
          </cell>
        </row>
        <row r="9">
          <cell r="C9" t="str">
            <v>김희찬</v>
          </cell>
        </row>
        <row r="9">
          <cell r="E9" t="str">
            <v>남동중</v>
          </cell>
          <cell r="F9" t="str">
            <v>9:20.59</v>
          </cell>
        </row>
        <row r="10">
          <cell r="C10" t="str">
            <v>강기봉</v>
          </cell>
        </row>
        <row r="10">
          <cell r="E10" t="str">
            <v>순심중</v>
          </cell>
          <cell r="F10" t="str">
            <v>9:29.56</v>
          </cell>
        </row>
        <row r="11">
          <cell r="C11" t="str">
            <v>김성대</v>
          </cell>
        </row>
        <row r="11">
          <cell r="E11" t="str">
            <v>중앙중</v>
          </cell>
          <cell r="F11" t="str">
            <v>9:34.60</v>
          </cell>
        </row>
        <row r="12">
          <cell r="C12" t="str">
            <v>이영우</v>
          </cell>
        </row>
        <row r="12">
          <cell r="E12" t="str">
            <v>서울체육중</v>
          </cell>
          <cell r="F12" t="str">
            <v>9:34.69</v>
          </cell>
        </row>
        <row r="13">
          <cell r="C13" t="str">
            <v>강순복</v>
          </cell>
        </row>
        <row r="13">
          <cell r="E13" t="str">
            <v>배문중</v>
          </cell>
          <cell r="F13" t="str">
            <v>9:37.82</v>
          </cell>
        </row>
        <row r="14">
          <cell r="C14" t="str">
            <v>정선진</v>
          </cell>
        </row>
        <row r="14">
          <cell r="E14" t="str">
            <v>건대부속중</v>
          </cell>
          <cell r="F14" t="str">
            <v>9:56.9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5</v>
          </cell>
        </row>
        <row r="7">
          <cell r="C7" t="str">
            <v>우승재</v>
          </cell>
        </row>
        <row r="7">
          <cell r="E7" t="str">
            <v>대전대신중</v>
          </cell>
          <cell r="F7">
            <v>16.23</v>
          </cell>
        </row>
        <row r="8">
          <cell r="C8" t="str">
            <v>김경태</v>
          </cell>
        </row>
        <row r="8">
          <cell r="E8" t="str">
            <v>경기부천부곡중</v>
          </cell>
          <cell r="F8">
            <v>16.64</v>
          </cell>
        </row>
        <row r="9">
          <cell r="C9" t="str">
            <v>박지우</v>
          </cell>
        </row>
        <row r="9">
          <cell r="E9" t="str">
            <v>경기용인중</v>
          </cell>
          <cell r="F9">
            <v>17.65</v>
          </cell>
        </row>
        <row r="10">
          <cell r="C10" t="str">
            <v>김규정</v>
          </cell>
        </row>
        <row r="10">
          <cell r="E10" t="str">
            <v>성보중</v>
          </cell>
          <cell r="F10">
            <v>20.46</v>
          </cell>
        </row>
        <row r="11">
          <cell r="C11" t="str">
            <v>염호준</v>
          </cell>
        </row>
        <row r="11">
          <cell r="E11" t="str">
            <v>구봉중</v>
          </cell>
          <cell r="F11">
            <v>21.7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김낙현</v>
          </cell>
        </row>
        <row r="7">
          <cell r="E7" t="str">
            <v>배문중</v>
          </cell>
          <cell r="F7" t="str">
            <v>26:42.85</v>
          </cell>
        </row>
        <row r="8">
          <cell r="C8" t="str">
            <v>이상민</v>
          </cell>
        </row>
        <row r="8">
          <cell r="E8" t="str">
            <v>중앙중</v>
          </cell>
          <cell r="F8" t="str">
            <v>33:22.1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현종 김성곤 허창열 안경모</v>
          </cell>
        </row>
        <row r="7">
          <cell r="E7" t="str">
            <v>대곡중</v>
          </cell>
          <cell r="F7" t="str">
            <v>45.40</v>
          </cell>
        </row>
        <row r="8">
          <cell r="C8" t="str">
            <v>김태우 조예림 신정호 권용하</v>
          </cell>
        </row>
        <row r="8">
          <cell r="E8" t="str">
            <v>경기별망중</v>
          </cell>
          <cell r="F8">
            <v>47.52</v>
          </cell>
        </row>
        <row r="9">
          <cell r="C9" t="str">
            <v>정성준 손진우 박효수 허상철</v>
          </cell>
        </row>
        <row r="9">
          <cell r="E9" t="str">
            <v>월배중</v>
          </cell>
          <cell r="F9">
            <v>48.17</v>
          </cell>
        </row>
        <row r="10">
          <cell r="C10" t="str">
            <v>김상윤 김경태 김인하 이상진</v>
          </cell>
        </row>
        <row r="10">
          <cell r="E10" t="str">
            <v>경기부천부곡중</v>
          </cell>
          <cell r="F10">
            <v>49.39</v>
          </cell>
        </row>
        <row r="11">
          <cell r="C11" t="str">
            <v>박찬양 박지우 정건화 권세진</v>
          </cell>
        </row>
        <row r="11">
          <cell r="E11" t="str">
            <v>경기용인중</v>
          </cell>
          <cell r="F11">
            <v>50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44"/>
    <col collapsed="false" customWidth="true" hidden="false" outlineLevel="0" max="11" min="11" style="0" width="4.99"/>
    <col collapsed="false" customWidth="true" hidden="false" outlineLevel="0" max="12" min="12" style="0" width="3.77"/>
    <col collapsed="false" customWidth="true" hidden="false" outlineLevel="0" max="13" min="13" style="0" width="4.32"/>
    <col collapsed="false" customWidth="true" hidden="false" outlineLevel="0" max="14" min="14" style="0" width="4.99"/>
    <col collapsed="false" customWidth="true" hidden="false" outlineLevel="0" max="15" min="15" style="0" width="3.77"/>
    <col collapsed="false" customWidth="true" hidden="false" outlineLevel="0" max="16" min="16" style="0" width="4.66"/>
    <col collapsed="false" customWidth="true" hidden="false" outlineLevel="0" max="17" min="17" style="0" width="4.99"/>
    <col collapsed="false" customWidth="true" hidden="false" outlineLevel="0" max="18" min="18" style="0" width="3.77"/>
    <col collapsed="false" customWidth="true" hidden="false" outlineLevel="0" max="19" min="19" style="0" width="4.88"/>
    <col collapsed="false" customWidth="true" hidden="false" outlineLevel="0" max="20" min="20" style="0" width="4.99"/>
    <col collapsed="false" customWidth="true" hidden="false" outlineLevel="0" max="21" min="21" style="0" width="3.77"/>
    <col collapsed="false" customWidth="true" hidden="false" outlineLevel="0" max="22" min="22" style="0" width="4.88"/>
    <col collapsed="false" customWidth="true" hidden="false" outlineLevel="0" max="23" min="23" style="0" width="4.99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6.44"/>
  </cols>
  <sheetData>
    <row r="1" s="6" customFormat="tru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</row>
    <row r="2" s="6" customFormat="true" ht="14.25" hidden="false" customHeight="false" outlineLevel="0" collapsed="false">
      <c r="A2" s="2"/>
      <c r="B2" s="7" t="s">
        <v>2</v>
      </c>
      <c r="C2" s="7"/>
      <c r="D2" s="3"/>
      <c r="E2" s="3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10"/>
      <c r="B4" s="11" t="s">
        <v>4</v>
      </c>
      <c r="C4" s="12"/>
      <c r="D4" s="13" t="s">
        <v>5</v>
      </c>
      <c r="E4" s="14"/>
      <c r="F4" s="12"/>
      <c r="G4" s="13" t="s">
        <v>6</v>
      </c>
      <c r="H4" s="14"/>
      <c r="I4" s="12"/>
      <c r="J4" s="13" t="s">
        <v>7</v>
      </c>
      <c r="K4" s="14"/>
      <c r="L4" s="12"/>
      <c r="M4" s="13" t="s">
        <v>8</v>
      </c>
      <c r="N4" s="14"/>
      <c r="O4" s="12"/>
      <c r="P4" s="13" t="s">
        <v>9</v>
      </c>
      <c r="Q4" s="14"/>
      <c r="R4" s="12"/>
      <c r="S4" s="13" t="s">
        <v>10</v>
      </c>
      <c r="T4" s="14"/>
      <c r="U4" s="12"/>
      <c r="V4" s="13" t="s">
        <v>11</v>
      </c>
      <c r="W4" s="14"/>
      <c r="X4" s="12"/>
      <c r="Y4" s="13" t="s">
        <v>12</v>
      </c>
      <c r="Z4" s="14"/>
    </row>
    <row r="5" customFormat="false" ht="14.25" hidden="false" customHeight="false" outlineLevel="0" collapsed="false">
      <c r="A5" s="10"/>
      <c r="B5" s="15" t="s">
        <v>13</v>
      </c>
      <c r="C5" s="16" t="s">
        <v>14</v>
      </c>
      <c r="D5" s="16" t="s">
        <v>15</v>
      </c>
      <c r="E5" s="16" t="s">
        <v>16</v>
      </c>
      <c r="F5" s="16" t="s">
        <v>14</v>
      </c>
      <c r="G5" s="16" t="s">
        <v>15</v>
      </c>
      <c r="H5" s="16" t="s">
        <v>16</v>
      </c>
      <c r="I5" s="16" t="s">
        <v>14</v>
      </c>
      <c r="J5" s="16" t="s">
        <v>15</v>
      </c>
      <c r="K5" s="16" t="s">
        <v>16</v>
      </c>
      <c r="L5" s="16" t="s">
        <v>14</v>
      </c>
      <c r="M5" s="16" t="s">
        <v>15</v>
      </c>
      <c r="N5" s="16" t="s">
        <v>16</v>
      </c>
      <c r="O5" s="16" t="s">
        <v>14</v>
      </c>
      <c r="P5" s="16" t="s">
        <v>15</v>
      </c>
      <c r="Q5" s="16" t="s">
        <v>16</v>
      </c>
      <c r="R5" s="16" t="s">
        <v>14</v>
      </c>
      <c r="S5" s="16" t="s">
        <v>15</v>
      </c>
      <c r="T5" s="16" t="s">
        <v>16</v>
      </c>
      <c r="U5" s="16" t="s">
        <v>14</v>
      </c>
      <c r="V5" s="16" t="s">
        <v>15</v>
      </c>
      <c r="W5" s="16" t="s">
        <v>16</v>
      </c>
      <c r="X5" s="16" t="s">
        <v>14</v>
      </c>
      <c r="Y5" s="16" t="s">
        <v>15</v>
      </c>
      <c r="Z5" s="16" t="s">
        <v>16</v>
      </c>
    </row>
    <row r="6" s="22" customFormat="true" ht="13.5" hidden="false" customHeight="true" outlineLevel="0" collapsed="false">
      <c r="A6" s="17" t="n">
        <v>1</v>
      </c>
      <c r="B6" s="18" t="s">
        <v>17</v>
      </c>
      <c r="C6" s="19" t="str">
        <f aca="false">[1]결승!$C$7</f>
        <v>이철민</v>
      </c>
      <c r="D6" s="20" t="str">
        <f aca="false">[1]결승!$E$7</f>
        <v>대전체육중</v>
      </c>
      <c r="E6" s="21" t="n">
        <f aca="false">[1]결승!$F$7</f>
        <v>11.13</v>
      </c>
      <c r="F6" s="19" t="str">
        <f aca="false">[1]결승!$C$8</f>
        <v>안경모</v>
      </c>
      <c r="G6" s="20" t="str">
        <f aca="false">[1]결승!$E$8</f>
        <v>대곡중</v>
      </c>
      <c r="H6" s="21" t="n">
        <f aca="false">[1]결승!$F$8</f>
        <v>11.34</v>
      </c>
      <c r="I6" s="19" t="str">
        <f aca="false">[1]결승!$C$9</f>
        <v>권용하</v>
      </c>
      <c r="J6" s="20" t="str">
        <f aca="false">[1]결승!$E$9</f>
        <v>경기별망중</v>
      </c>
      <c r="K6" s="21" t="n">
        <f aca="false">[1]결승!$F$9</f>
        <v>11.38</v>
      </c>
      <c r="L6" s="19" t="str">
        <f aca="false">[1]결승!$C$10</f>
        <v>백수원</v>
      </c>
      <c r="M6" s="20" t="str">
        <f aca="false">[1]결승!$E$10</f>
        <v>경기시곡중</v>
      </c>
      <c r="N6" s="21" t="str">
        <f aca="false">[1]결승!$F$10</f>
        <v>11.40</v>
      </c>
      <c r="O6" s="19" t="str">
        <f aca="false">[1]결승!$C$11</f>
        <v>김광진</v>
      </c>
      <c r="P6" s="20" t="str">
        <f aca="false">[1]결승!$E$11</f>
        <v>전남체육중</v>
      </c>
      <c r="Q6" s="21" t="n">
        <f aca="false">[1]결승!$F$11</f>
        <v>11.95</v>
      </c>
      <c r="R6" s="19" t="str">
        <f aca="false">[1]결승!$C$12</f>
        <v>박상필</v>
      </c>
      <c r="S6" s="20" t="str">
        <f aca="false">[1]결승!$E$12</f>
        <v>대전대신중</v>
      </c>
      <c r="T6" s="21" t="n">
        <f aca="false">[1]결승!$F$12</f>
        <v>12.02</v>
      </c>
      <c r="U6" s="19" t="str">
        <f aca="false">[1]결승!$C$13</f>
        <v>이태훈</v>
      </c>
      <c r="V6" s="20" t="str">
        <f aca="false">[1]결승!$E$13</f>
        <v>순천금당중</v>
      </c>
      <c r="W6" s="21" t="str">
        <f aca="false">[1]결승!$F$13</f>
        <v>12.20</v>
      </c>
      <c r="X6" s="19"/>
      <c r="Y6" s="20"/>
      <c r="Z6" s="21"/>
    </row>
    <row r="7" s="22" customFormat="true" ht="13.5" hidden="false" customHeight="true" outlineLevel="0" collapsed="false">
      <c r="A7" s="17"/>
      <c r="B7" s="23" t="s">
        <v>18</v>
      </c>
      <c r="C7" s="24"/>
      <c r="D7" s="25" t="str">
        <f aca="false">[1]결승!$G$4</f>
        <v>-0.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</row>
    <row r="8" s="22" customFormat="true" ht="13.5" hidden="false" customHeight="true" outlineLevel="0" collapsed="false">
      <c r="A8" s="27" t="n">
        <v>2</v>
      </c>
      <c r="B8" s="28" t="s">
        <v>19</v>
      </c>
      <c r="C8" s="29" t="str">
        <f aca="false">[2]결승!$C$7</f>
        <v>권용하</v>
      </c>
      <c r="D8" s="30" t="str">
        <f aca="false">[2]결승!$E$7</f>
        <v>경기별망중</v>
      </c>
      <c r="E8" s="31" t="n">
        <f aca="false">[2]결승!$F$7</f>
        <v>22.65</v>
      </c>
      <c r="F8" s="29" t="str">
        <f aca="false">[2]결승!$C$8</f>
        <v>홍준성</v>
      </c>
      <c r="G8" s="30" t="str">
        <f aca="false">[2]결승!$E$8</f>
        <v>전남체육중</v>
      </c>
      <c r="H8" s="31" t="n">
        <f aca="false">[2]결승!$F$8</f>
        <v>22.72</v>
      </c>
      <c r="I8" s="29" t="str">
        <f aca="false">[2]결승!$C$9</f>
        <v>백수원</v>
      </c>
      <c r="J8" s="30" t="str">
        <f aca="false">[2]결승!$E$9</f>
        <v>경기시곡중</v>
      </c>
      <c r="K8" s="31" t="n">
        <f aca="false">[2]결승!$F$9</f>
        <v>22.93</v>
      </c>
      <c r="L8" s="29" t="str">
        <f aca="false">[2]결승!$C$10</f>
        <v>안경모</v>
      </c>
      <c r="M8" s="30" t="str">
        <f aca="false">[2]결승!$E$10</f>
        <v>대곡중</v>
      </c>
      <c r="N8" s="31" t="n">
        <f aca="false">[2]결승!$F$10</f>
        <v>23.03</v>
      </c>
      <c r="O8" s="29" t="str">
        <f aca="false">[2]결승!$C$11</f>
        <v>김성곤</v>
      </c>
      <c r="P8" s="30" t="str">
        <f aca="false">[2]결승!$E$11</f>
        <v>대곡중</v>
      </c>
      <c r="Q8" s="31" t="n">
        <f aca="false">[2]결승!$F$11</f>
        <v>23.69</v>
      </c>
      <c r="R8" s="29" t="str">
        <f aca="false">[2]결승!$C$12</f>
        <v>김광진</v>
      </c>
      <c r="S8" s="30" t="str">
        <f aca="false">[2]결승!$E$12</f>
        <v>전남체육중</v>
      </c>
      <c r="T8" s="31" t="n">
        <f aca="false">[2]결승!$F$12</f>
        <v>23.72</v>
      </c>
      <c r="U8" s="29" t="str">
        <f aca="false">[2]결승!$C$13</f>
        <v>김태우</v>
      </c>
      <c r="V8" s="30" t="str">
        <f aca="false">[2]결승!$E$13</f>
        <v>서울체육중</v>
      </c>
      <c r="W8" s="31" t="n">
        <f aca="false">[2]결승!$F$13</f>
        <v>24.31</v>
      </c>
      <c r="X8" s="29" t="str">
        <f aca="false">[2]결승!$C$14</f>
        <v>김형진</v>
      </c>
      <c r="Y8" s="30" t="str">
        <f aca="false">[2]결승!$E$14</f>
        <v>계양중</v>
      </c>
      <c r="Z8" s="31" t="n">
        <f aca="false">[2]결승!$F$14</f>
        <v>24.38</v>
      </c>
    </row>
    <row r="9" s="22" customFormat="true" ht="13.5" hidden="false" customHeight="true" outlineLevel="0" collapsed="false">
      <c r="A9" s="27"/>
      <c r="B9" s="23" t="s">
        <v>18</v>
      </c>
      <c r="C9" s="24"/>
      <c r="D9" s="25" t="str">
        <f aca="false">[2]결승!$G$4</f>
        <v>+1.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</row>
    <row r="10" s="22" customFormat="true" ht="13.5" hidden="false" customHeight="true" outlineLevel="0" collapsed="false">
      <c r="A10" s="32" t="n">
        <v>3</v>
      </c>
      <c r="B10" s="33" t="s">
        <v>20</v>
      </c>
      <c r="C10" s="34" t="str">
        <f aca="false">[3]결승!$C$7</f>
        <v>구자현</v>
      </c>
      <c r="D10" s="35" t="str">
        <f aca="false">[3]결승!$E$7</f>
        <v>월배중</v>
      </c>
      <c r="E10" s="36" t="n">
        <f aca="false">[3]결승!$F$7</f>
        <v>52.18</v>
      </c>
      <c r="F10" s="34" t="str">
        <f aca="false">[3]결승!$C$8</f>
        <v>홍준성</v>
      </c>
      <c r="G10" s="35" t="str">
        <f aca="false">[3]결승!$E$8</f>
        <v>전남체육중</v>
      </c>
      <c r="H10" s="35" t="str">
        <f aca="false">[3]결승!$F$8</f>
        <v>53.20</v>
      </c>
      <c r="I10" s="34" t="str">
        <f aca="false">[3]결승!$C$9</f>
        <v>김성곤</v>
      </c>
      <c r="J10" s="35" t="str">
        <f aca="false">[3]결승!$E$9</f>
        <v>대곡중</v>
      </c>
      <c r="K10" s="36" t="n">
        <f aca="false">[3]결승!$F$9</f>
        <v>54.27</v>
      </c>
      <c r="L10" s="34" t="str">
        <f aca="false">[3]결승!$C$10</f>
        <v>김형진</v>
      </c>
      <c r="M10" s="35" t="str">
        <f aca="false">[3]결승!$E$10</f>
        <v>계양중</v>
      </c>
      <c r="N10" s="36" t="n">
        <f aca="false">[3]결승!$F$10</f>
        <v>54.28</v>
      </c>
      <c r="O10" s="34" t="str">
        <f aca="false">[3]결승!$C$11</f>
        <v>박찬양</v>
      </c>
      <c r="P10" s="35" t="str">
        <f aca="false">[3]결승!$E$11</f>
        <v>경기용인중</v>
      </c>
      <c r="Q10" s="36" t="n">
        <f aca="false">[3]결승!$F$11</f>
        <v>55.75</v>
      </c>
      <c r="R10" s="34" t="str">
        <f aca="false">[3]결승!$C$12</f>
        <v>박규태</v>
      </c>
      <c r="S10" s="35" t="str">
        <f aca="false">[3]결승!$E$12</f>
        <v>영림중</v>
      </c>
      <c r="T10" s="36" t="n">
        <f aca="false">[3]결승!$F$12</f>
        <v>56.52</v>
      </c>
      <c r="U10" s="34" t="str">
        <f aca="false">[3]결승!$C$13</f>
        <v>유성재</v>
      </c>
      <c r="V10" s="35" t="str">
        <f aca="false">[3]결승!$E$13</f>
        <v>남동중</v>
      </c>
      <c r="W10" s="36" t="n">
        <f aca="false">[3]결승!$F$13</f>
        <v>56.85</v>
      </c>
      <c r="X10" s="34" t="str">
        <f aca="false">[3]결승!$C$14</f>
        <v>허상철</v>
      </c>
      <c r="Y10" s="35" t="str">
        <f aca="false">[3]결승!$E$14</f>
        <v>월배중</v>
      </c>
      <c r="Z10" s="36" t="str">
        <f aca="false">[3]결승!$F$14</f>
        <v>58.50</v>
      </c>
    </row>
    <row r="11" s="22" customFormat="true" ht="13.5" hidden="false" customHeight="true" outlineLevel="0" collapsed="false">
      <c r="A11" s="32" t="n">
        <v>1</v>
      </c>
      <c r="B11" s="33" t="s">
        <v>21</v>
      </c>
      <c r="C11" s="37" t="str">
        <f aca="false">[4]결승!$C$7</f>
        <v>박재훈</v>
      </c>
      <c r="D11" s="38" t="str">
        <f aca="false">[4]결승!$E$7</f>
        <v>이리동중</v>
      </c>
      <c r="E11" s="39" t="str">
        <f aca="false">[4]결승!$F$7</f>
        <v>2:01.24</v>
      </c>
      <c r="F11" s="37" t="str">
        <f aca="false">[4]결승!$C$8</f>
        <v>송나훈</v>
      </c>
      <c r="G11" s="38" t="str">
        <f aca="false">[4]결승!$E$8</f>
        <v>경기백신중</v>
      </c>
      <c r="H11" s="39" t="str">
        <f aca="false">[4]결승!$F$8</f>
        <v>2:04.62</v>
      </c>
      <c r="I11" s="37" t="str">
        <f aca="false">[4]결승!$C$9</f>
        <v>이한성</v>
      </c>
      <c r="J11" s="38" t="str">
        <f aca="false">[4]결승!$E$9</f>
        <v>순천금당중</v>
      </c>
      <c r="K11" s="39" t="str">
        <f aca="false">[4]결승!$F$9</f>
        <v>2:06.65</v>
      </c>
      <c r="L11" s="37" t="str">
        <f aca="false">[4]결승!$C$10</f>
        <v>김진년</v>
      </c>
      <c r="M11" s="38" t="str">
        <f aca="false">[4]결승!$E$10</f>
        <v>건대부속중</v>
      </c>
      <c r="N11" s="39" t="str">
        <f aca="false">[4]결승!$F$10</f>
        <v>2:06.78</v>
      </c>
      <c r="O11" s="37" t="str">
        <f aca="false">[4]결승!$C$11</f>
        <v>김수환</v>
      </c>
      <c r="P11" s="38" t="str">
        <f aca="false">[4]결승!$E$11</f>
        <v>전주신일중</v>
      </c>
      <c r="Q11" s="39" t="str">
        <f aca="false">[4]결승!$F$11</f>
        <v>2:16.22</v>
      </c>
      <c r="R11" s="37" t="str">
        <f aca="false">[4]결승!$C$12</f>
        <v>이효중</v>
      </c>
      <c r="S11" s="38" t="str">
        <f aca="false">[4]결승!$E$12</f>
        <v>전남체육중</v>
      </c>
      <c r="T11" s="39" t="str">
        <f aca="false">[4]결승!$F$12</f>
        <v>2:19.49</v>
      </c>
      <c r="U11" s="37" t="str">
        <f aca="false">[4]결승!$C$13</f>
        <v>최재민</v>
      </c>
      <c r="V11" s="38" t="str">
        <f aca="false">[4]결승!$E$13</f>
        <v>인천남중</v>
      </c>
      <c r="W11" s="39" t="str">
        <f aca="false">[4]결승!$F$13</f>
        <v>2:21.72</v>
      </c>
      <c r="X11" s="37" t="str">
        <f aca="false">[4]결승!$C$14</f>
        <v>권세진</v>
      </c>
      <c r="Y11" s="38" t="str">
        <f aca="false">[4]결승!$E$14</f>
        <v>경기용인중</v>
      </c>
      <c r="Z11" s="39" t="str">
        <f aca="false">[4]결승!$F$14</f>
        <v>2:32.28</v>
      </c>
    </row>
    <row r="12" s="22" customFormat="true" ht="13.5" hidden="false" customHeight="true" outlineLevel="0" collapsed="false">
      <c r="A12" s="32" t="n">
        <v>2</v>
      </c>
      <c r="B12" s="33" t="s">
        <v>22</v>
      </c>
      <c r="C12" s="37" t="str">
        <f aca="false">[5]결승기록지!$C$7</f>
        <v>김태진</v>
      </c>
      <c r="D12" s="38" t="str">
        <f aca="false">[5]결승기록지!$E$7</f>
        <v>배문중</v>
      </c>
      <c r="E12" s="39" t="str">
        <f aca="false">[5]결승기록지!$F$7</f>
        <v>4:06.94</v>
      </c>
      <c r="F12" s="37" t="str">
        <f aca="false">[5]결승기록지!$C$8</f>
        <v>강순복</v>
      </c>
      <c r="G12" s="38" t="str">
        <f aca="false">[5]결승기록지!$E$8</f>
        <v>배문중</v>
      </c>
      <c r="H12" s="39" t="str">
        <f aca="false">[5]결승기록지!$F$8</f>
        <v>4:18.78</v>
      </c>
      <c r="I12" s="37" t="str">
        <f aca="false">[5]결승기록지!$C$9</f>
        <v>김진년</v>
      </c>
      <c r="J12" s="38" t="str">
        <f aca="false">[5]결승기록지!$E$9</f>
        <v>건대부속중</v>
      </c>
      <c r="K12" s="39" t="str">
        <f aca="false">[5]결승기록지!$F$9</f>
        <v>4:22.38</v>
      </c>
      <c r="L12" s="37" t="str">
        <f aca="false">[5]결승기록지!$C$10</f>
        <v>조은규</v>
      </c>
      <c r="M12" s="38" t="str">
        <f aca="false">[5]결승기록지!$E$10</f>
        <v>중앙중</v>
      </c>
      <c r="N12" s="39" t="str">
        <f aca="false">[5]결승기록지!$F$10</f>
        <v>4:25.84</v>
      </c>
      <c r="O12" s="37" t="str">
        <f aca="false">[5]결승기록지!$C$11</f>
        <v>이태희</v>
      </c>
      <c r="P12" s="38" t="str">
        <f aca="false">[5]결승기록지!$E$11</f>
        <v>영동중</v>
      </c>
      <c r="Q12" s="39" t="str">
        <f aca="false">[5]결승기록지!$F$11</f>
        <v>4:26.46</v>
      </c>
      <c r="R12" s="37" t="str">
        <f aca="false">[5]결승기록지!$C$12</f>
        <v>이영우</v>
      </c>
      <c r="S12" s="38" t="str">
        <f aca="false">[5]결승기록지!$E$12</f>
        <v>서울체육중</v>
      </c>
      <c r="T12" s="39" t="str">
        <f aca="false">[5]결승기록지!$F$12</f>
        <v>4:26.86</v>
      </c>
      <c r="U12" s="37" t="str">
        <f aca="false">[5]결승기록지!$C$13</f>
        <v>김성대</v>
      </c>
      <c r="V12" s="38" t="str">
        <f aca="false">[5]결승기록지!$E$13</f>
        <v>중앙중</v>
      </c>
      <c r="W12" s="39" t="str">
        <f aca="false">[5]결승기록지!$F$13</f>
        <v>4:30.02</v>
      </c>
      <c r="X12" s="37" t="str">
        <f aca="false">[5]결승기록지!$C$14</f>
        <v>김진철</v>
      </c>
      <c r="Y12" s="38" t="str">
        <f aca="false">[5]결승기록지!$E$14</f>
        <v>경기여주중</v>
      </c>
      <c r="Z12" s="39" t="str">
        <f aca="false">[5]결승기록지!$F$14</f>
        <v>4:40.28</v>
      </c>
    </row>
    <row r="13" s="22" customFormat="true" ht="13.5" hidden="false" customHeight="true" outlineLevel="0" collapsed="false">
      <c r="A13" s="32" t="n">
        <v>4</v>
      </c>
      <c r="B13" s="33" t="s">
        <v>23</v>
      </c>
      <c r="C13" s="37" t="str">
        <f aca="false">[6]결승기록지!$C$7</f>
        <v>김태진</v>
      </c>
      <c r="D13" s="38" t="str">
        <f aca="false">[6]결승기록지!$E$7</f>
        <v>배문중</v>
      </c>
      <c r="E13" s="39" t="str">
        <f aca="false">[6]결승기록지!$F$7</f>
        <v>9:08.43</v>
      </c>
      <c r="F13" s="37" t="str">
        <f aca="false">[6]결승기록지!$C$8</f>
        <v>이정진</v>
      </c>
      <c r="G13" s="38" t="str">
        <f aca="false">[6]결승기록지!$E$8</f>
        <v>순심중</v>
      </c>
      <c r="H13" s="39" t="str">
        <f aca="false">[6]결승기록지!$F$8</f>
        <v>9:18.21</v>
      </c>
      <c r="I13" s="37" t="str">
        <f aca="false">[6]결승기록지!$C$9</f>
        <v>김희찬</v>
      </c>
      <c r="J13" s="38" t="str">
        <f aca="false">[6]결승기록지!$E$9</f>
        <v>남동중</v>
      </c>
      <c r="K13" s="39" t="str">
        <f aca="false">[6]결승기록지!$F$9</f>
        <v>9:20.59</v>
      </c>
      <c r="L13" s="37" t="str">
        <f aca="false">[6]결승기록지!$C$10</f>
        <v>강기봉</v>
      </c>
      <c r="M13" s="38" t="str">
        <f aca="false">[6]결승기록지!$E$10</f>
        <v>순심중</v>
      </c>
      <c r="N13" s="39" t="str">
        <f aca="false">[6]결승기록지!$F$10</f>
        <v>9:29.56</v>
      </c>
      <c r="O13" s="37" t="str">
        <f aca="false">[6]결승기록지!$C$11</f>
        <v>김성대</v>
      </c>
      <c r="P13" s="38" t="str">
        <f aca="false">[6]결승기록지!$E$11</f>
        <v>중앙중</v>
      </c>
      <c r="Q13" s="39" t="str">
        <f aca="false">[6]결승기록지!$F$11</f>
        <v>9:34.60</v>
      </c>
      <c r="R13" s="37" t="str">
        <f aca="false">[6]결승기록지!$C$12</f>
        <v>이영우</v>
      </c>
      <c r="S13" s="38" t="str">
        <f aca="false">[6]결승기록지!$E$12</f>
        <v>서울체육중</v>
      </c>
      <c r="T13" s="39" t="str">
        <f aca="false">[6]결승기록지!$F$12</f>
        <v>9:34.69</v>
      </c>
      <c r="U13" s="37" t="str">
        <f aca="false">[6]결승기록지!$C$13</f>
        <v>강순복</v>
      </c>
      <c r="V13" s="38" t="str">
        <f aca="false">[6]결승기록지!$E$13</f>
        <v>배문중</v>
      </c>
      <c r="W13" s="39" t="str">
        <f aca="false">[6]결승기록지!$F$13</f>
        <v>9:37.82</v>
      </c>
      <c r="X13" s="37" t="str">
        <f aca="false">[6]결승기록지!$C$14</f>
        <v>정선진</v>
      </c>
      <c r="Y13" s="38" t="str">
        <f aca="false">[6]결승기록지!$E$14</f>
        <v>건대부속중</v>
      </c>
      <c r="Z13" s="39" t="str">
        <f aca="false">[6]결승기록지!$F$14</f>
        <v>9:56.94</v>
      </c>
    </row>
    <row r="14" s="22" customFormat="true" ht="13.5" hidden="false" customHeight="true" outlineLevel="0" collapsed="false">
      <c r="A14" s="27" t="n">
        <v>2</v>
      </c>
      <c r="B14" s="28" t="s">
        <v>24</v>
      </c>
      <c r="C14" s="40" t="str">
        <f aca="false">[7]결승기록지!$C$7</f>
        <v>우승재</v>
      </c>
      <c r="D14" s="41" t="str">
        <f aca="false">[7]결승기록지!$E$7</f>
        <v>대전대신중</v>
      </c>
      <c r="E14" s="42" t="n">
        <f aca="false">[7]결승기록지!$F$7</f>
        <v>16.23</v>
      </c>
      <c r="F14" s="40" t="str">
        <f aca="false">[7]결승기록지!$C$8</f>
        <v>김경태</v>
      </c>
      <c r="G14" s="41" t="str">
        <f aca="false">[7]결승기록지!$E$8</f>
        <v>경기부천부곡중</v>
      </c>
      <c r="H14" s="42" t="n">
        <f aca="false">[7]결승기록지!$F$8</f>
        <v>16.64</v>
      </c>
      <c r="I14" s="40" t="str">
        <f aca="false">[7]결승기록지!$C$9</f>
        <v>박지우</v>
      </c>
      <c r="J14" s="41" t="str">
        <f aca="false">[7]결승기록지!$E$9</f>
        <v>경기용인중</v>
      </c>
      <c r="K14" s="42" t="n">
        <f aca="false">[7]결승기록지!$F$9</f>
        <v>17.65</v>
      </c>
      <c r="L14" s="40" t="str">
        <f aca="false">[7]결승기록지!$C$10</f>
        <v>김규정</v>
      </c>
      <c r="M14" s="41" t="str">
        <f aca="false">[7]결승기록지!$E$10</f>
        <v>성보중</v>
      </c>
      <c r="N14" s="42" t="n">
        <f aca="false">[7]결승기록지!$F$10</f>
        <v>20.46</v>
      </c>
      <c r="O14" s="40" t="str">
        <f aca="false">[7]결승기록지!$C$11</f>
        <v>염호준</v>
      </c>
      <c r="P14" s="41" t="str">
        <f aca="false">[7]결승기록지!$E$11</f>
        <v>구봉중</v>
      </c>
      <c r="Q14" s="42" t="n">
        <f aca="false">[7]결승기록지!$F$11</f>
        <v>21.77</v>
      </c>
      <c r="R14" s="40"/>
      <c r="S14" s="41"/>
      <c r="T14" s="42"/>
      <c r="U14" s="40"/>
      <c r="V14" s="41"/>
      <c r="W14" s="42"/>
      <c r="X14" s="40"/>
      <c r="Y14" s="41"/>
      <c r="Z14" s="42"/>
    </row>
    <row r="15" s="22" customFormat="true" ht="13.5" hidden="false" customHeight="true" outlineLevel="0" collapsed="false">
      <c r="A15" s="27"/>
      <c r="B15" s="23" t="s">
        <v>18</v>
      </c>
      <c r="C15" s="24"/>
      <c r="D15" s="25" t="str">
        <f aca="false">[7]결승기록지!$G$4</f>
        <v>+1.5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</row>
    <row r="16" s="22" customFormat="true" ht="13.5" hidden="false" customHeight="true" outlineLevel="0" collapsed="false">
      <c r="A16" s="32" t="n">
        <v>4</v>
      </c>
      <c r="B16" s="43" t="s">
        <v>25</v>
      </c>
      <c r="C16" s="29" t="str">
        <f aca="false">[8]결승기록지!$C$7</f>
        <v>김낙현</v>
      </c>
      <c r="D16" s="30" t="str">
        <f aca="false">[8]결승기록지!$E$7</f>
        <v>배문중</v>
      </c>
      <c r="E16" s="31" t="str">
        <f aca="false">[8]결승기록지!$F$7</f>
        <v>26:42.85</v>
      </c>
      <c r="F16" s="29" t="str">
        <f aca="false">[8]결승기록지!$C$8</f>
        <v>이상민</v>
      </c>
      <c r="G16" s="30" t="str">
        <f aca="false">[8]결승기록지!$E$8</f>
        <v>중앙중</v>
      </c>
      <c r="H16" s="31" t="str">
        <f aca="false">[8]결승기록지!$F$8</f>
        <v>33:22.16</v>
      </c>
      <c r="I16" s="29"/>
      <c r="J16" s="30"/>
      <c r="K16" s="31"/>
      <c r="L16" s="29"/>
      <c r="M16" s="30"/>
      <c r="N16" s="31"/>
      <c r="O16" s="29"/>
      <c r="P16" s="30"/>
      <c r="Q16" s="31"/>
      <c r="R16" s="29"/>
      <c r="S16" s="30"/>
      <c r="T16" s="31"/>
      <c r="U16" s="29"/>
      <c r="V16" s="30"/>
      <c r="W16" s="31"/>
      <c r="X16" s="29"/>
      <c r="Y16" s="30"/>
      <c r="Z16" s="31"/>
    </row>
    <row r="17" s="22" customFormat="true" ht="13.5" hidden="false" customHeight="true" outlineLevel="0" collapsed="false">
      <c r="A17" s="27" t="n">
        <v>3</v>
      </c>
      <c r="B17" s="28" t="s">
        <v>26</v>
      </c>
      <c r="C17" s="29"/>
      <c r="D17" s="30" t="str">
        <f aca="false">[9]결승기록지!$E$7</f>
        <v>대곡중</v>
      </c>
      <c r="E17" s="31" t="str">
        <f aca="false">[9]결승기록지!$F$7</f>
        <v>45.40</v>
      </c>
      <c r="F17" s="29"/>
      <c r="G17" s="30" t="str">
        <f aca="false">[9]결승기록지!$E$8</f>
        <v>경기별망중</v>
      </c>
      <c r="H17" s="31" t="n">
        <f aca="false">[9]결승기록지!$F$8</f>
        <v>47.52</v>
      </c>
      <c r="I17" s="29"/>
      <c r="J17" s="30" t="str">
        <f aca="false">[9]결승기록지!$E$9</f>
        <v>월배중</v>
      </c>
      <c r="K17" s="31" t="n">
        <f aca="false">[9]결승기록지!$F$9</f>
        <v>48.17</v>
      </c>
      <c r="L17" s="29"/>
      <c r="M17" s="30" t="str">
        <f aca="false">[9]결승기록지!$E$10</f>
        <v>경기부천부곡중</v>
      </c>
      <c r="N17" s="31" t="n">
        <f aca="false">[9]결승기록지!$F$10</f>
        <v>49.39</v>
      </c>
      <c r="O17" s="29"/>
      <c r="P17" s="30" t="str">
        <f aca="false">[9]결승기록지!$E$11</f>
        <v>경기용인중</v>
      </c>
      <c r="Q17" s="31" t="n">
        <f aca="false">[9]결승기록지!$F$11</f>
        <v>50.03</v>
      </c>
      <c r="R17" s="29"/>
      <c r="S17" s="30"/>
      <c r="T17" s="31"/>
      <c r="U17" s="29"/>
      <c r="V17" s="30"/>
      <c r="W17" s="31"/>
      <c r="X17" s="29"/>
      <c r="Y17" s="30"/>
      <c r="Z17" s="31"/>
    </row>
    <row r="18" s="22" customFormat="true" ht="13.5" hidden="false" customHeight="true" outlineLevel="0" collapsed="false">
      <c r="A18" s="27"/>
      <c r="B18" s="23"/>
      <c r="C18" s="44" t="str">
        <f aca="false">[9]결승기록지!$C$7</f>
        <v>김현종 김성곤 허창열 안경모</v>
      </c>
      <c r="D18" s="44"/>
      <c r="E18" s="44"/>
      <c r="F18" s="45" t="str">
        <f aca="false">[9]결승기록지!$C$8</f>
        <v>김태우 조예림 신정호 권용하</v>
      </c>
      <c r="G18" s="45"/>
      <c r="H18" s="45"/>
      <c r="I18" s="45" t="str">
        <f aca="false">[9]결승기록지!$C$9</f>
        <v>정성준 손진우 박효수 허상철</v>
      </c>
      <c r="J18" s="45"/>
      <c r="K18" s="45"/>
      <c r="L18" s="45" t="str">
        <f aca="false">[9]결승기록지!$C$10</f>
        <v>김상윤 김경태 김인하 이상진</v>
      </c>
      <c r="M18" s="45"/>
      <c r="N18" s="45"/>
      <c r="O18" s="45" t="str">
        <f aca="false">[9]결승기록지!$C$11</f>
        <v>박찬양 박지우 정건화 권세진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s="22" customFormat="true" ht="13.5" hidden="false" customHeight="true" outlineLevel="0" collapsed="false">
      <c r="A19" s="27" t="n">
        <v>4</v>
      </c>
      <c r="B19" s="28" t="s">
        <v>27</v>
      </c>
      <c r="C19" s="29"/>
      <c r="D19" s="30" t="str">
        <f aca="false">[10]결승기록지!$E$7</f>
        <v>전남체육중</v>
      </c>
      <c r="E19" s="31" t="str">
        <f aca="false">[10]결승기록지!$F$7</f>
        <v>3:38.29</v>
      </c>
      <c r="F19" s="29"/>
      <c r="G19" s="30" t="str">
        <f aca="false">[10]결승기록지!$E$8</f>
        <v>월배중</v>
      </c>
      <c r="H19" s="31" t="str">
        <f aca="false">[10]결승기록지!$F$8</f>
        <v>3:39.43</v>
      </c>
      <c r="I19" s="29"/>
      <c r="J19" s="30" t="str">
        <f aca="false">[10]결승기록지!$E$9</f>
        <v>경기대경중</v>
      </c>
      <c r="K19" s="31" t="str">
        <f aca="false">[10]결승기록지!$F$9</f>
        <v>3:40.91</v>
      </c>
      <c r="L19" s="29"/>
      <c r="M19" s="30" t="str">
        <f aca="false">[10]결승기록지!$E$10</f>
        <v>인천남중</v>
      </c>
      <c r="N19" s="31" t="str">
        <f aca="false">[10]결승기록지!$F$10</f>
        <v>3:45.27</v>
      </c>
      <c r="O19" s="29"/>
      <c r="P19" s="30"/>
      <c r="Q19" s="31"/>
      <c r="R19" s="29"/>
      <c r="S19" s="30"/>
      <c r="T19" s="30"/>
      <c r="U19" s="29"/>
      <c r="V19" s="30"/>
      <c r="W19" s="31"/>
      <c r="X19" s="29"/>
      <c r="Y19" s="30"/>
      <c r="Z19" s="31"/>
    </row>
    <row r="20" s="22" customFormat="true" ht="13.5" hidden="false" customHeight="true" outlineLevel="0" collapsed="false">
      <c r="A20" s="27"/>
      <c r="B20" s="23"/>
      <c r="C20" s="44" t="str">
        <f aca="false">[10]결승기록지!$C$7</f>
        <v>이효중 박재영 문형민 홍준성</v>
      </c>
      <c r="D20" s="44"/>
      <c r="E20" s="44"/>
      <c r="F20" s="45" t="str">
        <f aca="false">[10]결승기록지!$C$8</f>
        <v>김문수 박효수 허상철 구자현</v>
      </c>
      <c r="G20" s="45"/>
      <c r="H20" s="45"/>
      <c r="I20" s="45" t="str">
        <f aca="false">[10]결승기록지!$C$9</f>
        <v>강하형 이삼민 윤상한 신준호 </v>
      </c>
      <c r="J20" s="45"/>
      <c r="K20" s="45"/>
      <c r="L20" s="45" t="str">
        <f aca="false">[10]결승기록지!$C$10</f>
        <v>장  민 서동주 최재민 김기찬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22" customFormat="true" ht="13.5" hidden="false" customHeight="true" outlineLevel="0" collapsed="false">
      <c r="A21" s="32" t="n">
        <v>1</v>
      </c>
      <c r="B21" s="46" t="s">
        <v>28</v>
      </c>
      <c r="C21" s="37" t="str">
        <f aca="false">[11]높이!$C$7</f>
        <v>심석호</v>
      </c>
      <c r="D21" s="38" t="str">
        <f aca="false">[11]높이!$E$7</f>
        <v>충주중</v>
      </c>
      <c r="E21" s="39" t="n">
        <f aca="false">[11]높이!$F$7</f>
        <v>1.86</v>
      </c>
      <c r="F21" s="37" t="str">
        <f aca="false">[11]높이!$C$8</f>
        <v>도종혁</v>
      </c>
      <c r="G21" s="38" t="str">
        <f aca="false">[11]높이!$E$8</f>
        <v>월배중</v>
      </c>
      <c r="H21" s="39" t="str">
        <f aca="false">[11]높이!$F$8</f>
        <v>1.70</v>
      </c>
      <c r="I21" s="37"/>
      <c r="J21" s="38"/>
      <c r="K21" s="39"/>
      <c r="L21" s="37"/>
      <c r="M21" s="38"/>
      <c r="N21" s="39"/>
      <c r="O21" s="37"/>
      <c r="P21" s="38"/>
      <c r="Q21" s="39"/>
      <c r="R21" s="37"/>
      <c r="S21" s="38"/>
      <c r="T21" s="39"/>
      <c r="U21" s="37"/>
      <c r="V21" s="38"/>
      <c r="W21" s="39"/>
      <c r="X21" s="37"/>
      <c r="Y21" s="38"/>
      <c r="Z21" s="39"/>
      <c r="AA21" s="47"/>
      <c r="AB21" s="47"/>
      <c r="AC21" s="47"/>
    </row>
    <row r="22" s="22" customFormat="true" ht="13.5" hidden="false" customHeight="true" outlineLevel="0" collapsed="false">
      <c r="A22" s="32" t="n">
        <v>2</v>
      </c>
      <c r="B22" s="46" t="s">
        <v>29</v>
      </c>
      <c r="C22" s="48" t="s">
        <v>3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7"/>
      <c r="AB22" s="47"/>
      <c r="AC22" s="47"/>
    </row>
    <row r="23" s="22" customFormat="true" ht="13.5" hidden="false" customHeight="true" outlineLevel="0" collapsed="false">
      <c r="A23" s="27" t="n">
        <v>1</v>
      </c>
      <c r="B23" s="49" t="s">
        <v>31</v>
      </c>
      <c r="C23" s="40" t="str">
        <f aca="false">[11]멀리!$C$7</f>
        <v>이상진</v>
      </c>
      <c r="D23" s="41" t="str">
        <f aca="false">[11]멀리!$E$7</f>
        <v>경기부천부곡중</v>
      </c>
      <c r="E23" s="42" t="n">
        <f aca="false">[11]멀리!$F$7</f>
        <v>6.44</v>
      </c>
      <c r="F23" s="40" t="str">
        <f aca="false">[11]멀리!$C$8</f>
        <v>김기찬</v>
      </c>
      <c r="G23" s="41" t="str">
        <f aca="false">[11]멀리!$E$8</f>
        <v>인천남중</v>
      </c>
      <c r="H23" s="42" t="n">
        <f aca="false">[11]멀리!$F$8</f>
        <v>6.21</v>
      </c>
      <c r="I23" s="40" t="str">
        <f aca="false">[11]멀리!$C$9</f>
        <v>조현석</v>
      </c>
      <c r="J23" s="41" t="str">
        <f aca="false">[11]멀리!$E$9</f>
        <v>광주체육중</v>
      </c>
      <c r="K23" s="42" t="n">
        <f aca="false">[11]멀리!$F$9</f>
        <v>6.09</v>
      </c>
      <c r="L23" s="40" t="str">
        <f aca="false">[11]멀리!$C$10</f>
        <v>윤상한</v>
      </c>
      <c r="M23" s="41" t="str">
        <f aca="false">[11]멀리!$E$10</f>
        <v>경기대경중</v>
      </c>
      <c r="N23" s="42" t="n">
        <f aca="false">[11]멀리!$F$10</f>
        <v>5.97</v>
      </c>
      <c r="O23" s="40" t="str">
        <f aca="false">[11]멀리!$C$11</f>
        <v>이종현</v>
      </c>
      <c r="P23" s="41" t="str">
        <f aca="false">[11]멀리!$E$11</f>
        <v>서울체육중</v>
      </c>
      <c r="Q23" s="42" t="n">
        <f aca="false">[11]멀리!$F$11</f>
        <v>5.65</v>
      </c>
      <c r="R23" s="40" t="str">
        <f aca="false">[11]멀리!$C$12</f>
        <v>김태우</v>
      </c>
      <c r="S23" s="41" t="str">
        <f aca="false">[11]멀리!$E$12</f>
        <v>경기별망중</v>
      </c>
      <c r="T23" s="42" t="n">
        <f aca="false">[11]멀리!$F$12</f>
        <v>5.63</v>
      </c>
      <c r="U23" s="40" t="str">
        <f aca="false">[11]멀리!$C$13</f>
        <v>배민</v>
      </c>
      <c r="V23" s="41" t="str">
        <f aca="false">[11]멀리!$E$13</f>
        <v>광주체육중</v>
      </c>
      <c r="W23" s="42" t="str">
        <f aca="false">[11]멀리!$F$13</f>
        <v>5.00</v>
      </c>
      <c r="X23" s="40"/>
      <c r="Y23" s="41"/>
      <c r="Z23" s="42"/>
    </row>
    <row r="24" s="22" customFormat="true" ht="13.5" hidden="false" customHeight="true" outlineLevel="0" collapsed="false">
      <c r="A24" s="27"/>
      <c r="B24" s="23" t="s">
        <v>18</v>
      </c>
      <c r="C24" s="50"/>
      <c r="D24" s="51" t="str">
        <f aca="false">[11]멀리!$G$7</f>
        <v>+2.4</v>
      </c>
      <c r="E24" s="52" t="s">
        <v>32</v>
      </c>
      <c r="F24" s="53"/>
      <c r="G24" s="51" t="str">
        <f aca="false">[11]멀리!$G$8</f>
        <v>+1.8</v>
      </c>
      <c r="H24" s="52"/>
      <c r="I24" s="53"/>
      <c r="J24" s="51" t="str">
        <f aca="false">[11]멀리!$G$9</f>
        <v>+0.3</v>
      </c>
      <c r="K24" s="54"/>
      <c r="L24" s="50"/>
      <c r="M24" s="55" t="str">
        <f aca="false">[11]멀리!$G$10</f>
        <v>+1.4</v>
      </c>
      <c r="N24" s="56"/>
      <c r="O24" s="24"/>
      <c r="P24" s="25" t="str">
        <f aca="false">[11]멀리!$G$11</f>
        <v>+0.2</v>
      </c>
      <c r="Q24" s="26"/>
      <c r="R24" s="24"/>
      <c r="S24" s="25" t="str">
        <f aca="false">[11]멀리!$G$12</f>
        <v>+1.4</v>
      </c>
      <c r="T24" s="26"/>
      <c r="U24" s="57"/>
      <c r="V24" s="58" t="str">
        <f aca="false">[11]멀리!$G$13</f>
        <v>+0.8</v>
      </c>
      <c r="W24" s="59"/>
      <c r="X24" s="24"/>
      <c r="Y24" s="25"/>
      <c r="Z24" s="26"/>
    </row>
    <row r="25" s="22" customFormat="true" ht="13.5" hidden="false" customHeight="true" outlineLevel="0" collapsed="false">
      <c r="A25" s="27" t="n">
        <v>2</v>
      </c>
      <c r="B25" s="49" t="s">
        <v>33</v>
      </c>
      <c r="C25" s="40" t="str">
        <f aca="false">[11]세단!$C$7</f>
        <v>김기찬</v>
      </c>
      <c r="D25" s="41" t="str">
        <f aca="false">[11]세단!$E$7</f>
        <v>인천남중</v>
      </c>
      <c r="E25" s="42" t="n">
        <f aca="false">[11]세단!$F$7</f>
        <v>13.74</v>
      </c>
      <c r="F25" s="40" t="str">
        <f aca="false">[11]세단!$C$8</f>
        <v>김태우</v>
      </c>
      <c r="G25" s="41" t="str">
        <f aca="false">[11]세단!$E$8</f>
        <v>경기별망중</v>
      </c>
      <c r="H25" s="42" t="str">
        <f aca="false">[11]세단!$F$8</f>
        <v>12.90</v>
      </c>
      <c r="I25" s="40" t="str">
        <f aca="false">[11]세단!$C$9</f>
        <v>김현종</v>
      </c>
      <c r="J25" s="41" t="str">
        <f aca="false">[11]세단!$E$9</f>
        <v>대곡중</v>
      </c>
      <c r="K25" s="42" t="n">
        <f aca="false">[11]세단!$F$9</f>
        <v>12.22</v>
      </c>
      <c r="L25" s="40" t="str">
        <f aca="false">[11]세단!$C$10</f>
        <v>이종현</v>
      </c>
      <c r="M25" s="41" t="str">
        <f aca="false">[11]세단!$E$10</f>
        <v>서울체육중</v>
      </c>
      <c r="N25" s="42" t="n">
        <f aca="false">[11]세단!$F$10</f>
        <v>12.16</v>
      </c>
      <c r="O25" s="40"/>
      <c r="P25" s="41"/>
      <c r="Q25" s="42"/>
      <c r="R25" s="40"/>
      <c r="S25" s="41"/>
      <c r="T25" s="42"/>
      <c r="U25" s="40"/>
      <c r="V25" s="41"/>
      <c r="W25" s="42"/>
      <c r="X25" s="40"/>
      <c r="Y25" s="41"/>
      <c r="Z25" s="42"/>
    </row>
    <row r="26" s="22" customFormat="true" ht="13.5" hidden="false" customHeight="true" outlineLevel="0" collapsed="false">
      <c r="A26" s="27"/>
      <c r="B26" s="23" t="s">
        <v>18</v>
      </c>
      <c r="C26" s="60"/>
      <c r="D26" s="61" t="str">
        <f aca="false">[11]세단!$G$7</f>
        <v>+0.4</v>
      </c>
      <c r="E26" s="62"/>
      <c r="F26" s="60"/>
      <c r="G26" s="61" t="str">
        <f aca="false">[11]세단!$G$8</f>
        <v>+1.8</v>
      </c>
      <c r="H26" s="62"/>
      <c r="I26" s="60"/>
      <c r="J26" s="61" t="str">
        <f aca="false">[11]세단!$G$9</f>
        <v>+2.1</v>
      </c>
      <c r="K26" s="63" t="s">
        <v>32</v>
      </c>
      <c r="L26" s="60"/>
      <c r="M26" s="61" t="str">
        <f aca="false">[11]세단!$G$10</f>
        <v>+0.7</v>
      </c>
      <c r="N26" s="62"/>
      <c r="O26" s="60"/>
      <c r="P26" s="61"/>
      <c r="Q26" s="62"/>
      <c r="R26" s="60"/>
      <c r="S26" s="61"/>
      <c r="T26" s="62"/>
      <c r="U26" s="60"/>
      <c r="V26" s="61"/>
      <c r="W26" s="62"/>
      <c r="X26" s="60"/>
      <c r="Y26" s="61"/>
      <c r="Z26" s="62"/>
    </row>
    <row r="27" s="22" customFormat="true" ht="13.5" hidden="false" customHeight="true" outlineLevel="0" collapsed="false">
      <c r="A27" s="32" t="n">
        <v>2</v>
      </c>
      <c r="B27" s="46" t="s">
        <v>34</v>
      </c>
      <c r="C27" s="37" t="str">
        <f aca="false">[11]포환!$C$7</f>
        <v>신승찬</v>
      </c>
      <c r="D27" s="38" t="str">
        <f aca="false">[11]포환!$E$7</f>
        <v>진천중</v>
      </c>
      <c r="E27" s="39" t="n">
        <f aca="false">[11]포환!$F$7</f>
        <v>16.82</v>
      </c>
      <c r="F27" s="37" t="str">
        <f aca="false">[11]포환!$C$8</f>
        <v>정희수</v>
      </c>
      <c r="G27" s="38" t="str">
        <f aca="false">[11]포환!$E$8</f>
        <v>경기여주중</v>
      </c>
      <c r="H27" s="39" t="n">
        <f aca="false">[11]포환!$F$8</f>
        <v>13.52</v>
      </c>
      <c r="I27" s="37" t="str">
        <f aca="false">[11]포환!$C$9</f>
        <v>지성욱</v>
      </c>
      <c r="J27" s="38" t="str">
        <f aca="false">[11]포환!$E$9</f>
        <v>부산대신중</v>
      </c>
      <c r="K27" s="39" t="n">
        <f aca="false">[11]포환!$F$9</f>
        <v>12.08</v>
      </c>
      <c r="L27" s="37" t="str">
        <f aca="false">[11]포환!$C$10</f>
        <v>이필우</v>
      </c>
      <c r="M27" s="38" t="str">
        <f aca="false">[11]포환!$E$10</f>
        <v>경기여주중</v>
      </c>
      <c r="N27" s="39" t="n">
        <f aca="false">[11]포환!$F$10</f>
        <v>11.93</v>
      </c>
      <c r="O27" s="37" t="str">
        <f aca="false">[11]포환!$C$11</f>
        <v>정성진</v>
      </c>
      <c r="P27" s="38" t="str">
        <f aca="false">[11]포환!$E$11</f>
        <v>영림중</v>
      </c>
      <c r="Q27" s="39" t="n">
        <f aca="false">[11]포환!$F$11</f>
        <v>10.88</v>
      </c>
      <c r="R27" s="37" t="str">
        <f aca="false">[11]포환!$C$12</f>
        <v>최정섭</v>
      </c>
      <c r="S27" s="38" t="str">
        <f aca="false">[11]포환!$E$12</f>
        <v>구봉중</v>
      </c>
      <c r="T27" s="39" t="n">
        <f aca="false">[11]포환!$F$12</f>
        <v>10.45</v>
      </c>
      <c r="U27" s="37" t="str">
        <f aca="false">[11]포환!$C$13</f>
        <v>왕지환</v>
      </c>
      <c r="V27" s="38" t="str">
        <f aca="false">[11]포환!$E$13</f>
        <v>계양중</v>
      </c>
      <c r="W27" s="39" t="n">
        <f aca="false">[11]포환!$F$13</f>
        <v>9.75</v>
      </c>
      <c r="X27" s="37"/>
      <c r="Y27" s="38"/>
      <c r="Z27" s="39"/>
    </row>
    <row r="28" s="22" customFormat="true" ht="13.5" hidden="false" customHeight="true" outlineLevel="0" collapsed="false">
      <c r="A28" s="32" t="n">
        <v>3</v>
      </c>
      <c r="B28" s="46" t="s">
        <v>35</v>
      </c>
      <c r="C28" s="37" t="str">
        <f aca="false">[11]원반!$C$7</f>
        <v>신승찬</v>
      </c>
      <c r="D28" s="38" t="str">
        <f aca="false">[11]원반!$E$7</f>
        <v>진천중</v>
      </c>
      <c r="E28" s="39" t="str">
        <f aca="false">[11]원반!$F$7</f>
        <v>51.80</v>
      </c>
      <c r="F28" s="37" t="str">
        <f aca="false">[11]원반!$C$8</f>
        <v>이선민</v>
      </c>
      <c r="G28" s="38" t="str">
        <f aca="false">[11]원반!$E$8</f>
        <v>경기별망중</v>
      </c>
      <c r="H28" s="39" t="n">
        <f aca="false">[11]원반!$F$8</f>
        <v>45.96</v>
      </c>
      <c r="I28" s="37" t="str">
        <f aca="false">[11]원반!$C$9</f>
        <v>지성욱</v>
      </c>
      <c r="J28" s="38" t="str">
        <f aca="false">[11]원반!$E$9</f>
        <v>부산대신중</v>
      </c>
      <c r="K28" s="39" t="n">
        <f aca="false">[11]원반!$F$9</f>
        <v>37.58</v>
      </c>
      <c r="L28" s="37" t="str">
        <f aca="false">[11]원반!$C$10</f>
        <v>이영은</v>
      </c>
      <c r="M28" s="38" t="str">
        <f aca="false">[11]원반!$E$10</f>
        <v>인천남중</v>
      </c>
      <c r="N28" s="39" t="n">
        <f aca="false">[11]원반!$F$10</f>
        <v>30.77</v>
      </c>
      <c r="O28" s="37"/>
      <c r="P28" s="38"/>
      <c r="Q28" s="39"/>
      <c r="R28" s="37"/>
      <c r="S28" s="38"/>
      <c r="T28" s="39"/>
      <c r="U28" s="37"/>
      <c r="V28" s="38"/>
      <c r="W28" s="39"/>
      <c r="X28" s="37"/>
      <c r="Y28" s="38"/>
      <c r="Z28" s="39"/>
    </row>
    <row r="29" s="22" customFormat="true" ht="13.5" hidden="false" customHeight="true" outlineLevel="0" collapsed="false">
      <c r="A29" s="32" t="n">
        <v>3</v>
      </c>
      <c r="B29" s="46" t="s">
        <v>36</v>
      </c>
      <c r="C29" s="37" t="str">
        <f aca="false">[11]투창!$C$7</f>
        <v>이영은</v>
      </c>
      <c r="D29" s="38" t="str">
        <f aca="false">[11]투창!$E$7</f>
        <v>인천남중</v>
      </c>
      <c r="E29" s="39" t="n">
        <f aca="false">[11]투창!$F$7</f>
        <v>53.27</v>
      </c>
      <c r="F29" s="37" t="str">
        <f aca="false">[11]투창!$C$8</f>
        <v>최윤형</v>
      </c>
      <c r="G29" s="38" t="str">
        <f aca="false">[11]투창!$E$8</f>
        <v>전남체육중</v>
      </c>
      <c r="H29" s="39" t="n">
        <f aca="false">[11]투창!$F$8</f>
        <v>51.26</v>
      </c>
      <c r="I29" s="37" t="str">
        <f aca="false">[11]투창!$C$9</f>
        <v>송재원</v>
      </c>
      <c r="J29" s="38" t="str">
        <f aca="false">[11]투창!$E$9</f>
        <v>대전대신중</v>
      </c>
      <c r="K29" s="39" t="n">
        <f aca="false">[11]투창!$F$9</f>
        <v>49.18</v>
      </c>
      <c r="L29" s="37" t="str">
        <f aca="false">[11]투창!$C$10</f>
        <v>김귀원</v>
      </c>
      <c r="M29" s="38" t="str">
        <f aca="false">[11]투창!$E$10</f>
        <v>경기관양중</v>
      </c>
      <c r="N29" s="39" t="n">
        <f aca="false">[11]투창!$F$10</f>
        <v>44.05</v>
      </c>
      <c r="O29" s="37" t="str">
        <f aca="false">[11]투창!$C$11</f>
        <v>김근제</v>
      </c>
      <c r="P29" s="38" t="str">
        <f aca="false">[11]투창!$E$11</f>
        <v>월배중</v>
      </c>
      <c r="Q29" s="39" t="n">
        <f aca="false">[11]투창!$F$11</f>
        <v>41.39</v>
      </c>
      <c r="R29" s="37" t="str">
        <f aca="false">[11]투창!$C$12</f>
        <v>김대현</v>
      </c>
      <c r="S29" s="38" t="str">
        <f aca="false">[11]투창!$E$12</f>
        <v>삼성중</v>
      </c>
      <c r="T29" s="39" t="n">
        <f aca="false">[11]투창!$F$12</f>
        <v>38.96</v>
      </c>
      <c r="U29" s="37" t="str">
        <f aca="false">[11]투창!$C$13</f>
        <v>신현우</v>
      </c>
      <c r="V29" s="38" t="str">
        <f aca="false">[11]투창!$E$13</f>
        <v>대전체육중</v>
      </c>
      <c r="W29" s="39" t="n">
        <f aca="false">[11]투창!$F$13</f>
        <v>32.65</v>
      </c>
      <c r="X29" s="37" t="str">
        <f aca="false">[11]투창!$C$14</f>
        <v>정성진</v>
      </c>
      <c r="Y29" s="38" t="str">
        <f aca="false">[11]투창!$E$14</f>
        <v>영림중</v>
      </c>
      <c r="Z29" s="39" t="n">
        <f aca="false">[11]투창!$F$14</f>
        <v>30.85</v>
      </c>
    </row>
    <row r="30" s="22" customFormat="true" ht="13.5" hidden="false" customHeight="true" outlineLevel="0" collapsed="false">
      <c r="A30" s="32" t="n">
        <v>3</v>
      </c>
      <c r="B30" s="33" t="s">
        <v>37</v>
      </c>
      <c r="C30" s="40" t="str">
        <f aca="false">[11]5종경기!$C$7</f>
        <v>이도영</v>
      </c>
      <c r="D30" s="41" t="str">
        <f aca="false">[11]5종경기!$E$7</f>
        <v>천호중</v>
      </c>
      <c r="E30" s="42" t="n">
        <f aca="false">[11]5종경기!$F$7</f>
        <v>4225</v>
      </c>
      <c r="F30" s="40" t="str">
        <f aca="false">[11]5종경기!$C$8</f>
        <v>이숙재</v>
      </c>
      <c r="G30" s="41" t="str">
        <f aca="false">[11]5종경기!$E$8</f>
        <v>해룡중</v>
      </c>
      <c r="H30" s="42" t="n">
        <f aca="false">[11]5종경기!$F$8</f>
        <v>3704</v>
      </c>
      <c r="I30" s="40" t="str">
        <f aca="false">[11]5종경기!$C$9</f>
        <v>이상진</v>
      </c>
      <c r="J30" s="41" t="str">
        <f aca="false">[11]5종경기!$E$9</f>
        <v>경기부천부곡중</v>
      </c>
      <c r="K30" s="42" t="n">
        <f aca="false">[11]5종경기!$F$9</f>
        <v>3470</v>
      </c>
      <c r="L30" s="40" t="str">
        <f aca="false">[11]5종경기!$C$10</f>
        <v>김경태</v>
      </c>
      <c r="M30" s="41" t="str">
        <f aca="false">[11]5종경기!$E$10</f>
        <v>경기부천부곡중</v>
      </c>
      <c r="N30" s="42" t="n">
        <f aca="false">[11]5종경기!$F$10</f>
        <v>3355</v>
      </c>
      <c r="O30" s="40" t="str">
        <f aca="false">[11]5종경기!$C$11</f>
        <v>김규정</v>
      </c>
      <c r="P30" s="41" t="str">
        <f aca="false">[11]5종경기!$E$11</f>
        <v>성보중</v>
      </c>
      <c r="Q30" s="42" t="n">
        <f aca="false">[11]5종경기!$F$11</f>
        <v>3090</v>
      </c>
      <c r="R30" s="40" t="str">
        <f aca="false">[11]5종경기!$C$12</f>
        <v>김상윤</v>
      </c>
      <c r="S30" s="41" t="str">
        <f aca="false">[11]5종경기!$E$12</f>
        <v>경기부천부곡중</v>
      </c>
      <c r="T30" s="42" t="n">
        <f aca="false">[11]5종경기!$F$12</f>
        <v>3044</v>
      </c>
      <c r="U30" s="40" t="str">
        <f aca="false">[11]5종경기!$C$13</f>
        <v>김성열</v>
      </c>
      <c r="V30" s="41" t="str">
        <f aca="false">[11]5종경기!$E$13</f>
        <v>해룡중</v>
      </c>
      <c r="W30" s="42" t="n">
        <f aca="false">[11]5종경기!$F$13</f>
        <v>2924</v>
      </c>
      <c r="X30" s="40" t="str">
        <f aca="false">[11]5종경기!$C$14</f>
        <v>이준희</v>
      </c>
      <c r="Y30" s="41" t="str">
        <f aca="false">[11]5종경기!$E$14</f>
        <v>성보중</v>
      </c>
      <c r="Z30" s="42" t="n">
        <f aca="false">[11]5종경기!$F$14</f>
        <v>2334</v>
      </c>
    </row>
    <row r="31" s="22" customFormat="true" ht="14.25" hidden="false" customHeight="true" outlineLevel="0" collapsed="false">
      <c r="A31" s="32"/>
      <c r="B31" s="33"/>
      <c r="C31" s="34"/>
      <c r="D31" s="35"/>
      <c r="E31" s="36"/>
      <c r="F31" s="34"/>
      <c r="G31" s="35"/>
      <c r="H31" s="36"/>
      <c r="I31" s="34"/>
      <c r="J31" s="35"/>
      <c r="K31" s="36"/>
      <c r="L31" s="34"/>
      <c r="M31" s="35"/>
      <c r="N31" s="36"/>
      <c r="O31" s="34"/>
      <c r="P31" s="35"/>
      <c r="Q31" s="36"/>
      <c r="R31" s="34"/>
      <c r="S31" s="35"/>
      <c r="T31" s="36"/>
      <c r="U31" s="34"/>
      <c r="V31" s="35"/>
      <c r="W31" s="36"/>
      <c r="X31" s="34"/>
      <c r="Y31" s="35"/>
      <c r="Z31" s="36"/>
    </row>
    <row r="32" s="6" customFormat="true" ht="14.25" hidden="false" customHeight="true" outlineLevel="0" collapsed="false">
      <c r="A32" s="2"/>
      <c r="B32" s="64" t="s">
        <v>38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</sheetData>
  <mergeCells count="28">
    <mergeCell ref="E1:T1"/>
    <mergeCell ref="B2:C2"/>
    <mergeCell ref="F2:S2"/>
    <mergeCell ref="A4:A5"/>
    <mergeCell ref="A6:A7"/>
    <mergeCell ref="A8:A9"/>
    <mergeCell ref="A14:A15"/>
    <mergeCell ref="A17:A18"/>
    <mergeCell ref="C18:E18"/>
    <mergeCell ref="F18:H18"/>
    <mergeCell ref="I18:K18"/>
    <mergeCell ref="L18:N18"/>
    <mergeCell ref="O18:Q18"/>
    <mergeCell ref="R18:T18"/>
    <mergeCell ref="U18:W18"/>
    <mergeCell ref="X18:Z18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C22:Z22"/>
    <mergeCell ref="A23:A24"/>
    <mergeCell ref="A25:A2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5.33"/>
    <col collapsed="false" customWidth="true" hidden="false" outlineLevel="0" max="5" min="5" style="0" width="6.33"/>
    <col collapsed="false" customWidth="true" hidden="false" outlineLevel="0" max="6" min="6" style="0" width="3.77"/>
    <col collapsed="false" customWidth="true" hidden="false" outlineLevel="0" max="7" min="7" style="0" width="4.55"/>
    <col collapsed="false" customWidth="true" hidden="false" outlineLevel="0" max="8" min="8" style="0" width="6.1"/>
    <col collapsed="false" customWidth="true" hidden="false" outlineLevel="0" max="9" min="9" style="0" width="3.77"/>
    <col collapsed="false" customWidth="true" hidden="false" outlineLevel="0" max="10" min="10" style="0" width="4.88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4" min="13" style="0" width="4.99"/>
    <col collapsed="false" customWidth="true" hidden="false" outlineLevel="0" max="15" min="15" style="0" width="3.77"/>
    <col collapsed="false" customWidth="true" hidden="false" outlineLevel="0" max="16" min="16" style="0" width="5.1"/>
    <col collapsed="false" customWidth="true" hidden="false" outlineLevel="0" max="17" min="17" style="0" width="4.99"/>
    <col collapsed="false" customWidth="true" hidden="false" outlineLevel="0" max="18" min="18" style="0" width="3.77"/>
    <col collapsed="false" customWidth="true" hidden="false" outlineLevel="0" max="19" min="19" style="0" width="5.1"/>
    <col collapsed="false" customWidth="true" hidden="false" outlineLevel="0" max="20" min="20" style="0" width="4.99"/>
    <col collapsed="false" customWidth="true" hidden="false" outlineLevel="0" max="21" min="21" style="0" width="3.77"/>
    <col collapsed="false" customWidth="true" hidden="false" outlineLevel="0" max="22" min="22" style="0" width="4.88"/>
    <col collapsed="false" customWidth="true" hidden="false" outlineLevel="0" max="23" min="23" style="0" width="4.99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6.1"/>
  </cols>
  <sheetData>
    <row r="1" s="6" customFormat="tru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</row>
    <row r="2" s="6" customFormat="true" ht="14.25" hidden="false" customHeight="false" outlineLevel="0" collapsed="false">
      <c r="A2" s="2"/>
      <c r="B2" s="7" t="s">
        <v>39</v>
      </c>
      <c r="C2" s="7"/>
      <c r="D2" s="3"/>
      <c r="E2" s="3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66"/>
      <c r="B4" s="11" t="s">
        <v>4</v>
      </c>
      <c r="C4" s="12"/>
      <c r="D4" s="13" t="s">
        <v>5</v>
      </c>
      <c r="E4" s="14"/>
      <c r="F4" s="12"/>
      <c r="G4" s="13" t="s">
        <v>6</v>
      </c>
      <c r="H4" s="14"/>
      <c r="I4" s="12"/>
      <c r="J4" s="13" t="s">
        <v>7</v>
      </c>
      <c r="K4" s="14"/>
      <c r="L4" s="12"/>
      <c r="M4" s="13" t="s">
        <v>8</v>
      </c>
      <c r="N4" s="14"/>
      <c r="O4" s="12"/>
      <c r="P4" s="13" t="s">
        <v>9</v>
      </c>
      <c r="Q4" s="14"/>
      <c r="R4" s="12"/>
      <c r="S4" s="13" t="s">
        <v>10</v>
      </c>
      <c r="T4" s="14"/>
      <c r="U4" s="12"/>
      <c r="V4" s="13" t="s">
        <v>11</v>
      </c>
      <c r="W4" s="14"/>
      <c r="X4" s="12"/>
      <c r="Y4" s="13" t="s">
        <v>12</v>
      </c>
      <c r="Z4" s="14"/>
    </row>
    <row r="5" customFormat="false" ht="14.25" hidden="false" customHeight="false" outlineLevel="0" collapsed="false">
      <c r="A5" s="66"/>
      <c r="B5" s="15" t="s">
        <v>13</v>
      </c>
      <c r="C5" s="16" t="s">
        <v>14</v>
      </c>
      <c r="D5" s="16" t="s">
        <v>15</v>
      </c>
      <c r="E5" s="16" t="s">
        <v>16</v>
      </c>
      <c r="F5" s="16" t="s">
        <v>14</v>
      </c>
      <c r="G5" s="16" t="s">
        <v>15</v>
      </c>
      <c r="H5" s="16" t="s">
        <v>16</v>
      </c>
      <c r="I5" s="16" t="s">
        <v>14</v>
      </c>
      <c r="J5" s="16" t="s">
        <v>15</v>
      </c>
      <c r="K5" s="16" t="s">
        <v>16</v>
      </c>
      <c r="L5" s="16" t="s">
        <v>14</v>
      </c>
      <c r="M5" s="16" t="s">
        <v>15</v>
      </c>
      <c r="N5" s="16" t="s">
        <v>16</v>
      </c>
      <c r="O5" s="16" t="s">
        <v>14</v>
      </c>
      <c r="P5" s="16" t="s">
        <v>15</v>
      </c>
      <c r="Q5" s="16" t="s">
        <v>16</v>
      </c>
      <c r="R5" s="16" t="s">
        <v>14</v>
      </c>
      <c r="S5" s="16" t="s">
        <v>15</v>
      </c>
      <c r="T5" s="16" t="s">
        <v>16</v>
      </c>
      <c r="U5" s="16" t="s">
        <v>14</v>
      </c>
      <c r="V5" s="16" t="s">
        <v>15</v>
      </c>
      <c r="W5" s="16" t="s">
        <v>16</v>
      </c>
      <c r="X5" s="16" t="s">
        <v>14</v>
      </c>
      <c r="Y5" s="16" t="s">
        <v>15</v>
      </c>
      <c r="Z5" s="16" t="s">
        <v>16</v>
      </c>
    </row>
    <row r="6" s="22" customFormat="true" ht="13.5" hidden="false" customHeight="true" outlineLevel="0" collapsed="false">
      <c r="A6" s="17" t="n">
        <v>1</v>
      </c>
      <c r="B6" s="18" t="s">
        <v>17</v>
      </c>
      <c r="C6" s="19" t="str">
        <f aca="false">[12]결승!$C$7</f>
        <v>김민지</v>
      </c>
      <c r="D6" s="20" t="str">
        <f aca="false">[12]결승!$E$7</f>
        <v>경기동부중</v>
      </c>
      <c r="E6" s="21" t="n">
        <f aca="false">[12]결승!$F$7</f>
        <v>12.22</v>
      </c>
      <c r="F6" s="19" t="str">
        <f aca="false">[12]결승!$C$8</f>
        <v>김상아</v>
      </c>
      <c r="G6" s="20" t="str">
        <f aca="false">[12]결승!$E$8</f>
        <v>인화여자중</v>
      </c>
      <c r="H6" s="21" t="n">
        <f aca="false">[12]결승!$F$8</f>
        <v>12.64</v>
      </c>
      <c r="I6" s="19" t="str">
        <f aca="false">[12]결승!$C$9</f>
        <v>정예진</v>
      </c>
      <c r="J6" s="20" t="str">
        <f aca="false">[12]결승!$E$9</f>
        <v>가좌여자중</v>
      </c>
      <c r="K6" s="21" t="n">
        <f aca="false">[12]결승!$F$9</f>
        <v>12.77</v>
      </c>
      <c r="L6" s="19" t="str">
        <f aca="false">[12]결승!$C$10</f>
        <v>이현주</v>
      </c>
      <c r="M6" s="20" t="str">
        <f aca="false">[12]결승!$E$10</f>
        <v>천호중</v>
      </c>
      <c r="N6" s="21" t="n">
        <f aca="false">[12]결승!$F$10</f>
        <v>12.78</v>
      </c>
      <c r="O6" s="19" t="str">
        <f aca="false">[12]결승!$C$11</f>
        <v>임지희</v>
      </c>
      <c r="P6" s="20" t="str">
        <f aca="false">[12]결승!$E$11</f>
        <v>경기시흥중</v>
      </c>
      <c r="Q6" s="21" t="n">
        <f aca="false">[12]결승!$F$11</f>
        <v>12.89</v>
      </c>
      <c r="R6" s="19" t="str">
        <f aca="false">[12]결승!$C$12</f>
        <v>남윤아</v>
      </c>
      <c r="S6" s="20" t="str">
        <f aca="false">[12]결승!$E$12</f>
        <v>경기전곡중</v>
      </c>
      <c r="T6" s="21" t="n">
        <f aca="false">[12]결승!$F$12</f>
        <v>13.13</v>
      </c>
      <c r="U6" s="19" t="str">
        <f aca="false">[12]결승!$C$13</f>
        <v>이민정</v>
      </c>
      <c r="V6" s="20" t="str">
        <f aca="false">[12]결승!$E$13</f>
        <v>경기용인중</v>
      </c>
      <c r="W6" s="21" t="str">
        <f aca="false">[12]결승!$F$13</f>
        <v>13.60</v>
      </c>
      <c r="X6" s="29"/>
      <c r="Y6" s="30"/>
      <c r="Z6" s="31"/>
    </row>
    <row r="7" s="22" customFormat="true" ht="13.5" hidden="false" customHeight="true" outlineLevel="0" collapsed="false">
      <c r="A7" s="17"/>
      <c r="B7" s="23" t="s">
        <v>18</v>
      </c>
      <c r="C7" s="67"/>
      <c r="D7" s="68" t="str">
        <f aca="false">[12]결승!$G$4</f>
        <v>+2.5</v>
      </c>
      <c r="E7" s="69" t="s">
        <v>32</v>
      </c>
      <c r="F7" s="69"/>
      <c r="G7" s="69"/>
      <c r="H7" s="69"/>
      <c r="I7" s="69"/>
      <c r="J7" s="69"/>
      <c r="K7" s="69"/>
      <c r="L7" s="69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</row>
    <row r="8" s="22" customFormat="true" ht="13.5" hidden="false" customHeight="true" outlineLevel="0" collapsed="false">
      <c r="A8" s="27" t="n">
        <v>2</v>
      </c>
      <c r="B8" s="28" t="s">
        <v>19</v>
      </c>
      <c r="C8" s="29" t="str">
        <f aca="false">[13]결승!$C$7</f>
        <v>임지희</v>
      </c>
      <c r="D8" s="30" t="str">
        <f aca="false">[13]결승!$E$7</f>
        <v>경기시흥중</v>
      </c>
      <c r="E8" s="31" t="n">
        <f aca="false">[13]결승!$F$7</f>
        <v>25.86</v>
      </c>
      <c r="F8" s="29" t="str">
        <f aca="false">[13]결승!$C$8</f>
        <v>김상아</v>
      </c>
      <c r="G8" s="30" t="str">
        <f aca="false">[13]결승!$E$8</f>
        <v>인화여자중</v>
      </c>
      <c r="H8" s="31" t="n">
        <f aca="false">[13]결승!$F$8</f>
        <v>25.94</v>
      </c>
      <c r="I8" s="29" t="str">
        <f aca="false">[13]결승!$C$9</f>
        <v>이주현</v>
      </c>
      <c r="J8" s="30" t="str">
        <f aca="false">[13]결승!$E$9</f>
        <v>전남체육중</v>
      </c>
      <c r="K8" s="31" t="str">
        <f aca="false">[13]결승!$F$9</f>
        <v>26.20</v>
      </c>
      <c r="L8" s="29" t="str">
        <f aca="false">[13]결승!$C$10</f>
        <v>정예진</v>
      </c>
      <c r="M8" s="30" t="str">
        <f aca="false">[13]결승!$E$10</f>
        <v>가좌여자중</v>
      </c>
      <c r="N8" s="31" t="str">
        <f aca="false">[13]결승!$F$10</f>
        <v>26.40</v>
      </c>
      <c r="O8" s="29" t="str">
        <f aca="false">[13]결승!$C$11</f>
        <v>이초희</v>
      </c>
      <c r="P8" s="30" t="str">
        <f aca="false">[13]결승!$E$11</f>
        <v>전남체육중</v>
      </c>
      <c r="Q8" s="31" t="n">
        <f aca="false">[13]결승!$F$11</f>
        <v>27.44</v>
      </c>
      <c r="R8" s="29" t="str">
        <f aca="false">[13]결승!$C$12</f>
        <v>이진</v>
      </c>
      <c r="S8" s="30" t="str">
        <f aca="false">[13]결승!$E$12</f>
        <v>인화여자중</v>
      </c>
      <c r="T8" s="31" t="str">
        <f aca="false">[13]결승!$F$12</f>
        <v>27.50</v>
      </c>
      <c r="U8" s="29" t="str">
        <f aca="false">[13]결승!$C$13</f>
        <v>우미숙</v>
      </c>
      <c r="V8" s="30" t="str">
        <f aca="false">[13]결승!$E$13</f>
        <v>경기동부중</v>
      </c>
      <c r="W8" s="31" t="n">
        <f aca="false">[13]결승!$F$13</f>
        <v>28.07</v>
      </c>
      <c r="X8" s="29"/>
      <c r="Y8" s="30"/>
      <c r="Z8" s="31"/>
    </row>
    <row r="9" s="22" customFormat="true" ht="13.5" hidden="false" customHeight="true" outlineLevel="0" collapsed="false">
      <c r="A9" s="27"/>
      <c r="B9" s="23" t="s">
        <v>18</v>
      </c>
      <c r="C9" s="24"/>
      <c r="D9" s="25" t="str">
        <f aca="false">[13]결승!$G$4</f>
        <v>+1.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</row>
    <row r="10" s="22" customFormat="true" ht="13.5" hidden="false" customHeight="true" outlineLevel="0" collapsed="false">
      <c r="A10" s="27" t="n">
        <v>3</v>
      </c>
      <c r="B10" s="33" t="s">
        <v>20</v>
      </c>
      <c r="C10" s="37" t="str">
        <f aca="false">[14]결승!$C$7</f>
        <v>최나람</v>
      </c>
      <c r="D10" s="38" t="str">
        <f aca="false">[14]결승!$E$7</f>
        <v>유락여자중</v>
      </c>
      <c r="E10" s="39" t="str">
        <f aca="false">[14]결승!$F$7</f>
        <v>1:00.92</v>
      </c>
      <c r="F10" s="37" t="str">
        <f aca="false">[14]결승!$C$8</f>
        <v>김승희</v>
      </c>
      <c r="G10" s="38" t="str">
        <f aca="false">[14]결승!$E$8</f>
        <v>경기용인중</v>
      </c>
      <c r="H10" s="39" t="str">
        <f aca="false">[14]결승!$F$8</f>
        <v>1:01.49</v>
      </c>
      <c r="I10" s="37" t="str">
        <f aca="false">[14]결승!$C$9</f>
        <v>전지은</v>
      </c>
      <c r="J10" s="38" t="str">
        <f aca="false">[14]결승!$E$9</f>
        <v>경기시곡중</v>
      </c>
      <c r="K10" s="39" t="str">
        <f aca="false">[14]결승!$F$9</f>
        <v>1:01.72</v>
      </c>
      <c r="L10" s="37" t="str">
        <f aca="false">[14]결승!$C$10</f>
        <v>이진</v>
      </c>
      <c r="M10" s="38" t="str">
        <f aca="false">[14]결승!$E$10</f>
        <v>인화여자중</v>
      </c>
      <c r="N10" s="39" t="str">
        <f aca="false">[14]결승!$F$10</f>
        <v>1:01.96</v>
      </c>
      <c r="O10" s="37" t="str">
        <f aca="false">[14]결승!$C$11</f>
        <v>이원지</v>
      </c>
      <c r="P10" s="38" t="str">
        <f aca="false">[14]결승!$E$11</f>
        <v>전남체육중</v>
      </c>
      <c r="Q10" s="39" t="str">
        <f aca="false">[14]결승!$F$11</f>
        <v>1:03.84</v>
      </c>
      <c r="R10" s="37" t="str">
        <f aca="false">[14]결승!$C$12</f>
        <v>강이슬</v>
      </c>
      <c r="S10" s="38" t="str">
        <f aca="false">[14]결승!$E$12</f>
        <v>경기시곡중</v>
      </c>
      <c r="T10" s="39" t="str">
        <f aca="false">[14]결승!$F$12</f>
        <v>1:06.43</v>
      </c>
      <c r="U10" s="37" t="str">
        <f aca="false">[14]결승!$C$13</f>
        <v>이초희</v>
      </c>
      <c r="V10" s="38" t="str">
        <f aca="false">[14]결승!$E$13</f>
        <v>전남체육중</v>
      </c>
      <c r="W10" s="39" t="str">
        <f aca="false">[14]결승!$F$13</f>
        <v>1:08.50</v>
      </c>
      <c r="X10" s="37" t="str">
        <f aca="false">[14]결승!$C$14</f>
        <v>안한나</v>
      </c>
      <c r="Y10" s="38" t="str">
        <f aca="false">[14]결승!$E$14</f>
        <v>인화여자중</v>
      </c>
      <c r="Z10" s="39" t="str">
        <f aca="false">[14]결승!$F$14</f>
        <v>1:10.65</v>
      </c>
    </row>
    <row r="11" s="22" customFormat="true" ht="13.5" hidden="false" customHeight="true" outlineLevel="0" collapsed="false">
      <c r="A11" s="27" t="n">
        <v>1</v>
      </c>
      <c r="B11" s="33" t="s">
        <v>21</v>
      </c>
      <c r="C11" s="37" t="str">
        <f aca="false">[15]결승!$C$7</f>
        <v>강다은</v>
      </c>
      <c r="D11" s="38" t="str">
        <f aca="false">[15]결승!$E$7</f>
        <v>전일중</v>
      </c>
      <c r="E11" s="39" t="str">
        <f aca="false">[15]결승!$F$7</f>
        <v>2:22.76</v>
      </c>
      <c r="F11" s="37" t="str">
        <f aca="false">[15]결승!$C$8</f>
        <v>김승희</v>
      </c>
      <c r="G11" s="38" t="str">
        <f aca="false">[15]결승!$E$8</f>
        <v>경기용인중</v>
      </c>
      <c r="H11" s="39" t="str">
        <f aca="false">[15]결승!$F$8</f>
        <v>2:23.87</v>
      </c>
      <c r="I11" s="37" t="str">
        <f aca="false">[15]결승!$C$9</f>
        <v>홍미연</v>
      </c>
      <c r="J11" s="38" t="str">
        <f aca="false">[15]결승!$E$9</f>
        <v>건대부속중</v>
      </c>
      <c r="K11" s="39" t="str">
        <f aca="false">[15]결승!$F$9</f>
        <v>2:24.04</v>
      </c>
      <c r="L11" s="37" t="str">
        <f aca="false">[15]결승!$C$10</f>
        <v>최보람</v>
      </c>
      <c r="M11" s="38" t="str">
        <f aca="false">[15]결승!$E$10</f>
        <v>경기동부중</v>
      </c>
      <c r="N11" s="39" t="str">
        <f aca="false">[15]결승!$F$10</f>
        <v>2:24.69</v>
      </c>
      <c r="O11" s="37" t="str">
        <f aca="false">[15]결승!$C$11</f>
        <v>임연희</v>
      </c>
      <c r="P11" s="38" t="str">
        <f aca="false">[15]결승!$E$11</f>
        <v>경기시흥중</v>
      </c>
      <c r="Q11" s="39" t="str">
        <f aca="false">[15]결승!$F$11</f>
        <v>2:29.46</v>
      </c>
      <c r="R11" s="37" t="str">
        <f aca="false">[15]결승!$C$12</f>
        <v>이솔</v>
      </c>
      <c r="S11" s="38" t="str">
        <f aca="false">[15]결승!$E$12</f>
        <v>경기전곡중</v>
      </c>
      <c r="T11" s="39" t="str">
        <f aca="false">[15]결승!$F$12</f>
        <v>2:36.99</v>
      </c>
      <c r="U11" s="37" t="str">
        <f aca="false">[15]결승!$C$13</f>
        <v>박송미</v>
      </c>
      <c r="V11" s="38" t="str">
        <f aca="false">[15]결승!$E$13</f>
        <v>성보중</v>
      </c>
      <c r="W11" s="39" t="str">
        <f aca="false">[15]결승!$F$13</f>
        <v>2:37.87</v>
      </c>
      <c r="X11" s="37"/>
      <c r="Y11" s="38"/>
      <c r="Z11" s="39"/>
    </row>
    <row r="12" s="22" customFormat="true" ht="13.5" hidden="false" customHeight="true" outlineLevel="0" collapsed="false">
      <c r="A12" s="27" t="n">
        <v>2</v>
      </c>
      <c r="B12" s="33" t="s">
        <v>22</v>
      </c>
      <c r="C12" s="37" t="str">
        <f aca="false">[16]결승기록지!$C$7</f>
        <v>강다은</v>
      </c>
      <c r="D12" s="38" t="str">
        <f aca="false">[16]결승기록지!$E$7</f>
        <v>전일중</v>
      </c>
      <c r="E12" s="39" t="str">
        <f aca="false">[16]결승기록지!$F$7</f>
        <v>4:52.48</v>
      </c>
      <c r="F12" s="37" t="str">
        <f aca="false">[16]결승기록지!$C$8</f>
        <v>윤혜진</v>
      </c>
      <c r="G12" s="38" t="str">
        <f aca="false">[16]결승기록지!$E$8</f>
        <v>성보중</v>
      </c>
      <c r="H12" s="39" t="str">
        <f aca="false">[16]결승기록지!$F$8</f>
        <v>4:56.70</v>
      </c>
      <c r="I12" s="37" t="str">
        <f aca="false">[16]결승기록지!$C$9</f>
        <v>홍미연</v>
      </c>
      <c r="J12" s="38" t="str">
        <f aca="false">[16]결승기록지!$E$9</f>
        <v>건대부속중</v>
      </c>
      <c r="K12" s="39" t="str">
        <f aca="false">[16]결승기록지!$F$9</f>
        <v>4:58.66</v>
      </c>
      <c r="L12" s="37" t="str">
        <f aca="false">[16]결승기록지!$C$10</f>
        <v>최보람</v>
      </c>
      <c r="M12" s="38" t="str">
        <f aca="false">[16]결승기록지!$E$10</f>
        <v>경기동부중</v>
      </c>
      <c r="N12" s="39" t="str">
        <f aca="false">[16]결승기록지!$F$10</f>
        <v>4:59.38</v>
      </c>
      <c r="O12" s="37" t="str">
        <f aca="false">[16]결승기록지!$C$11</f>
        <v>정소리</v>
      </c>
      <c r="P12" s="38" t="str">
        <f aca="false">[16]결승기록지!$E$11</f>
        <v>계양중</v>
      </c>
      <c r="Q12" s="39" t="str">
        <f aca="false">[16]결승기록지!$F$11</f>
        <v>5:11.80</v>
      </c>
      <c r="R12" s="37" t="str">
        <f aca="false">[16]결승기록지!$C$12</f>
        <v>임연희</v>
      </c>
      <c r="S12" s="38" t="str">
        <f aca="false">[16]결승기록지!$E$12</f>
        <v>경기시흥중</v>
      </c>
      <c r="T12" s="39" t="str">
        <f aca="false">[16]결승기록지!$F$12</f>
        <v>5:13.46</v>
      </c>
      <c r="U12" s="37" t="str">
        <f aca="false">[16]결승기록지!$C$13</f>
        <v>권소현</v>
      </c>
      <c r="V12" s="38" t="str">
        <f aca="false">[16]결승기록지!$E$13</f>
        <v>유락여자중</v>
      </c>
      <c r="W12" s="39" t="str">
        <f aca="false">[16]결승기록지!$F$13</f>
        <v>5:17.36</v>
      </c>
      <c r="X12" s="37" t="str">
        <f aca="false">[16]결승기록지!$C$14</f>
        <v>박송미</v>
      </c>
      <c r="Y12" s="38" t="str">
        <f aca="false">[16]결승기록지!$E$14</f>
        <v>성보중</v>
      </c>
      <c r="Z12" s="39" t="str">
        <f aca="false">[16]결승기록지!$F$14</f>
        <v>5:19.00</v>
      </c>
    </row>
    <row r="13" s="22" customFormat="true" ht="13.5" hidden="false" customHeight="true" outlineLevel="0" collapsed="false">
      <c r="A13" s="27" t="n">
        <v>4</v>
      </c>
      <c r="B13" s="33" t="s">
        <v>23</v>
      </c>
      <c r="C13" s="37" t="str">
        <f aca="false">[17]결승기록지!$C$7</f>
        <v>박혜주</v>
      </c>
      <c r="D13" s="38" t="str">
        <f aca="false">[17]결승기록지!$E$7</f>
        <v>김천한일여자중</v>
      </c>
      <c r="E13" s="39" t="str">
        <f aca="false">[17]결승기록지!$F$7</f>
        <v>10:34.23</v>
      </c>
      <c r="F13" s="37" t="str">
        <f aca="false">[17]결승기록지!$C$8</f>
        <v>윤혜진</v>
      </c>
      <c r="G13" s="38" t="str">
        <f aca="false">[17]결승기록지!$E$8</f>
        <v>성보중</v>
      </c>
      <c r="H13" s="39" t="str">
        <f aca="false">[17]결승기록지!$F$8</f>
        <v>11:05.47</v>
      </c>
      <c r="I13" s="37" t="str">
        <f aca="false">[17]결승기록지!$C$9</f>
        <v>권소현</v>
      </c>
      <c r="J13" s="38" t="str">
        <f aca="false">[17]결승기록지!$E$9</f>
        <v>유락여자중</v>
      </c>
      <c r="K13" s="39" t="str">
        <f aca="false">[17]결승기록지!$F$9</f>
        <v>11:58.47</v>
      </c>
      <c r="L13" s="37" t="str">
        <f aca="false">[17]결승기록지!$C$10</f>
        <v>김지수</v>
      </c>
      <c r="M13" s="38" t="str">
        <f aca="false">[17]결승기록지!$E$10</f>
        <v>부산중앙여자중</v>
      </c>
      <c r="N13" s="39" t="str">
        <f aca="false">[17]결승기록지!$F$10</f>
        <v>12:48.40</v>
      </c>
      <c r="O13" s="37" t="str">
        <f aca="false">[17]결승기록지!$C$11</f>
        <v>심혜원</v>
      </c>
      <c r="P13" s="38" t="str">
        <f aca="false">[17]결승기록지!$E$11</f>
        <v>경기신일중</v>
      </c>
      <c r="Q13" s="39" t="str">
        <f aca="false">[17]결승기록지!$F$11</f>
        <v>14:15.90</v>
      </c>
      <c r="R13" s="37"/>
      <c r="S13" s="38"/>
      <c r="T13" s="39"/>
      <c r="U13" s="37"/>
      <c r="V13" s="38"/>
      <c r="W13" s="39"/>
      <c r="X13" s="37"/>
      <c r="Y13" s="38"/>
      <c r="Z13" s="39"/>
    </row>
    <row r="14" s="22" customFormat="true" ht="13.5" hidden="false" customHeight="true" outlineLevel="0" collapsed="false">
      <c r="A14" s="27" t="n">
        <v>2</v>
      </c>
      <c r="B14" s="28" t="s">
        <v>40</v>
      </c>
      <c r="C14" s="40" t="str">
        <f aca="false">[18]결승!$C$7</f>
        <v>오다송</v>
      </c>
      <c r="D14" s="41" t="str">
        <f aca="false">[18]결승!$E$7</f>
        <v>이리동중</v>
      </c>
      <c r="E14" s="42" t="str">
        <f aca="false">[18]결승!$F$7</f>
        <v>14.90</v>
      </c>
      <c r="F14" s="40" t="str">
        <f aca="false">[18]결승!$C$8</f>
        <v>이현주</v>
      </c>
      <c r="G14" s="41" t="str">
        <f aca="false">[18]결승!$E$8</f>
        <v>천호중</v>
      </c>
      <c r="H14" s="42" t="n">
        <f aca="false">[18]결승!$F$8</f>
        <v>16.07</v>
      </c>
      <c r="I14" s="40" t="str">
        <f aca="false">[18]결승!$C$9</f>
        <v>장정음</v>
      </c>
      <c r="J14" s="41" t="str">
        <f aca="false">[18]결승!$E$9</f>
        <v>경기부천부곡중</v>
      </c>
      <c r="K14" s="42" t="n">
        <f aca="false">[18]결승!$F$9</f>
        <v>19.01</v>
      </c>
      <c r="L14" s="40"/>
      <c r="M14" s="41"/>
      <c r="N14" s="42"/>
      <c r="O14" s="40"/>
      <c r="P14" s="41"/>
      <c r="Q14" s="42"/>
      <c r="R14" s="40"/>
      <c r="S14" s="41"/>
      <c r="T14" s="42"/>
      <c r="U14" s="40"/>
      <c r="V14" s="41"/>
      <c r="W14" s="42"/>
      <c r="X14" s="40"/>
      <c r="Y14" s="41"/>
      <c r="Z14" s="42"/>
    </row>
    <row r="15" s="22" customFormat="true" ht="13.5" hidden="false" customHeight="true" outlineLevel="0" collapsed="false">
      <c r="A15" s="27"/>
      <c r="B15" s="23" t="s">
        <v>18</v>
      </c>
      <c r="C15" s="24"/>
      <c r="D15" s="25" t="str">
        <f aca="false">[18]결승!$G$4</f>
        <v>+0.6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</row>
    <row r="16" s="22" customFormat="true" ht="13.5" hidden="false" customHeight="true" outlineLevel="0" collapsed="false">
      <c r="A16" s="27" t="n">
        <v>1</v>
      </c>
      <c r="B16" s="33" t="s">
        <v>25</v>
      </c>
      <c r="C16" s="29" t="str">
        <f aca="false">[19]결승기록지!$C$7</f>
        <v>이다슬</v>
      </c>
      <c r="D16" s="30" t="str">
        <f aca="false">[19]결승기록지!$E$7</f>
        <v>상지여자중</v>
      </c>
      <c r="E16" s="31" t="str">
        <f aca="false">[19]결승기록지!$F$7</f>
        <v>28:27.30</v>
      </c>
      <c r="F16" s="29" t="str">
        <f aca="false">[19]결승기록지!$C$8</f>
        <v>김지민</v>
      </c>
      <c r="G16" s="30" t="str">
        <f aca="false">[19]결승기록지!$E$8</f>
        <v>인화여자중</v>
      </c>
      <c r="H16" s="31" t="str">
        <f aca="false">[19]결승기록지!$F$8</f>
        <v>33:04.90</v>
      </c>
      <c r="I16" s="29" t="str">
        <f aca="false">[19]결승기록지!$C$9</f>
        <v>박정순</v>
      </c>
      <c r="J16" s="30" t="str">
        <f aca="false">[19]결승기록지!$E$9</f>
        <v>행당중</v>
      </c>
      <c r="K16" s="31" t="str">
        <f aca="false">[19]결승기록지!$F$9</f>
        <v>36:33.23</v>
      </c>
      <c r="L16" s="29"/>
      <c r="M16" s="30"/>
      <c r="N16" s="31"/>
      <c r="O16" s="29"/>
      <c r="P16" s="30"/>
      <c r="Q16" s="31"/>
      <c r="R16" s="29"/>
      <c r="S16" s="30"/>
      <c r="T16" s="31"/>
      <c r="U16" s="29"/>
      <c r="V16" s="30"/>
      <c r="W16" s="31"/>
      <c r="X16" s="29"/>
      <c r="Y16" s="30"/>
      <c r="Z16" s="31"/>
    </row>
    <row r="17" s="22" customFormat="true" ht="13.5" hidden="false" customHeight="true" outlineLevel="0" collapsed="false">
      <c r="A17" s="27" t="n">
        <v>3</v>
      </c>
      <c r="B17" s="28" t="s">
        <v>26</v>
      </c>
      <c r="C17" s="29"/>
      <c r="D17" s="30" t="str">
        <f aca="false">[20]결승!$E$7</f>
        <v>경기용인중</v>
      </c>
      <c r="E17" s="31" t="n">
        <f aca="false">[20]결승!$F$7</f>
        <v>51.06</v>
      </c>
      <c r="F17" s="29"/>
      <c r="G17" s="30" t="str">
        <f aca="false">[20]결승!$E$8</f>
        <v>인화여자중</v>
      </c>
      <c r="H17" s="31" t="str">
        <f aca="false">[20]결승!$F$8</f>
        <v>52.10</v>
      </c>
      <c r="I17" s="29"/>
      <c r="J17" s="30" t="str">
        <f aca="false">[20]결승!$E$9</f>
        <v>가좌여자중</v>
      </c>
      <c r="K17" s="31" t="n">
        <f aca="false">[20]결승!$F$9</f>
        <v>54.06</v>
      </c>
      <c r="L17" s="29"/>
      <c r="M17" s="30"/>
      <c r="N17" s="31"/>
      <c r="O17" s="29"/>
      <c r="P17" s="30"/>
      <c r="Q17" s="31"/>
      <c r="R17" s="29"/>
      <c r="S17" s="30"/>
      <c r="T17" s="31"/>
      <c r="U17" s="29"/>
      <c r="V17" s="30"/>
      <c r="W17" s="31"/>
      <c r="X17" s="29"/>
      <c r="Y17" s="30"/>
      <c r="Z17" s="31"/>
    </row>
    <row r="18" s="22" customFormat="true" ht="13.5" hidden="false" customHeight="true" outlineLevel="0" collapsed="false">
      <c r="A18" s="27"/>
      <c r="B18" s="23"/>
      <c r="C18" s="44" t="str">
        <f aca="false">[20]결승!$C$7</f>
        <v>강경림 윤소영 최하영 이민정</v>
      </c>
      <c r="D18" s="44"/>
      <c r="E18" s="44"/>
      <c r="F18" s="45" t="str">
        <f aca="false">[20]결승!$C$8</f>
        <v>정다솜 이  진 김상아 이선영 </v>
      </c>
      <c r="G18" s="45"/>
      <c r="H18" s="45"/>
      <c r="I18" s="45" t="str">
        <f aca="false">[20]결승!$C$9</f>
        <v>조현지 정예진 김혜림 원유림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s="22" customFormat="true" ht="13.5" hidden="false" customHeight="true" outlineLevel="0" collapsed="false">
      <c r="A19" s="27" t="n">
        <v>4</v>
      </c>
      <c r="B19" s="28" t="s">
        <v>27</v>
      </c>
      <c r="C19" s="29"/>
      <c r="D19" s="30" t="str">
        <f aca="false">[21]결승!$E$7</f>
        <v>인화여자중</v>
      </c>
      <c r="E19" s="31" t="str">
        <f aca="false">[21]결승!$F$7</f>
        <v>4:21.71</v>
      </c>
      <c r="F19" s="29"/>
      <c r="G19" s="30" t="str">
        <f aca="false">[21]결승!$E$8</f>
        <v>경기시흥중</v>
      </c>
      <c r="H19" s="31" t="str">
        <f aca="false">[21]결승!$F$8</f>
        <v>4:29.09</v>
      </c>
      <c r="I19" s="29"/>
      <c r="J19" s="30" t="str">
        <f aca="false">[21]결승!$E$9</f>
        <v>경기신일중</v>
      </c>
      <c r="K19" s="31" t="str">
        <f aca="false">[21]결승!$F$9</f>
        <v>4:47.53</v>
      </c>
      <c r="L19" s="29"/>
      <c r="M19" s="30"/>
      <c r="N19" s="31"/>
      <c r="O19" s="29"/>
      <c r="P19" s="30"/>
      <c r="Q19" s="31"/>
      <c r="R19" s="29"/>
      <c r="S19" s="30"/>
      <c r="T19" s="31"/>
      <c r="U19" s="29"/>
      <c r="V19" s="30"/>
      <c r="W19" s="31"/>
      <c r="X19" s="29"/>
      <c r="Y19" s="30"/>
      <c r="Z19" s="31"/>
    </row>
    <row r="20" s="22" customFormat="true" ht="13.5" hidden="false" customHeight="true" outlineLevel="0" collapsed="false">
      <c r="A20" s="27"/>
      <c r="B20" s="23"/>
      <c r="C20" s="44" t="str">
        <f aca="false">[21]결승!$C$7</f>
        <v>김상아 이  진 안한나 김영신 </v>
      </c>
      <c r="D20" s="44"/>
      <c r="E20" s="44"/>
      <c r="F20" s="45" t="str">
        <f aca="false">[21]결승!$C$8</f>
        <v>임주연 임지희 임연희 이소희</v>
      </c>
      <c r="G20" s="45"/>
      <c r="H20" s="45"/>
      <c r="I20" s="45" t="str">
        <f aca="false">[21]결승!$C$9</f>
        <v>차새미 심혜원 김동은 상지영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22" customFormat="true" ht="13.5" hidden="false" customHeight="true" outlineLevel="0" collapsed="false">
      <c r="A21" s="27" t="n">
        <v>2</v>
      </c>
      <c r="B21" s="46" t="s">
        <v>28</v>
      </c>
      <c r="C21" s="37" t="str">
        <f aca="false">[22]높이!$C$7</f>
        <v>조정하</v>
      </c>
      <c r="D21" s="38" t="str">
        <f aca="false">[22]높이!$E$7</f>
        <v>행당중</v>
      </c>
      <c r="E21" s="39" t="n">
        <f aca="false">[22]높이!$F$7</f>
        <v>1.45</v>
      </c>
      <c r="F21" s="37" t="str">
        <f aca="false">[22]높이!$C$8</f>
        <v>신혜림</v>
      </c>
      <c r="G21" s="38" t="str">
        <f aca="false">[22]높이!$E$8</f>
        <v>경기신일중</v>
      </c>
      <c r="H21" s="39" t="n">
        <f aca="false">[22]높이!$F$8</f>
        <v>1.45</v>
      </c>
      <c r="I21" s="37" t="str">
        <f aca="false">[22]높이!$C$9</f>
        <v>김규선</v>
      </c>
      <c r="J21" s="38" t="str">
        <f aca="false">[22]높이!$E$9</f>
        <v>서울체육중</v>
      </c>
      <c r="K21" s="39" t="n">
        <f aca="false">[22]높이!$F$9</f>
        <v>1.45</v>
      </c>
      <c r="L21" s="37"/>
      <c r="M21" s="38"/>
      <c r="N21" s="39"/>
      <c r="O21" s="37"/>
      <c r="P21" s="38"/>
      <c r="Q21" s="39"/>
      <c r="R21" s="37"/>
      <c r="S21" s="38"/>
      <c r="T21" s="39"/>
      <c r="U21" s="37"/>
      <c r="V21" s="38"/>
      <c r="W21" s="39"/>
      <c r="X21" s="37"/>
      <c r="Y21" s="38"/>
      <c r="Z21" s="39"/>
    </row>
    <row r="22" s="22" customFormat="true" ht="13.5" hidden="false" customHeight="true" outlineLevel="0" collapsed="false">
      <c r="A22" s="27" t="n">
        <v>3</v>
      </c>
      <c r="B22" s="46" t="s">
        <v>29</v>
      </c>
      <c r="C22" s="37" t="str">
        <f aca="false">[22]장대!$C$7</f>
        <v>이채린</v>
      </c>
      <c r="D22" s="38" t="str">
        <f aca="false">[22]장대!$E$7</f>
        <v>경기광동중</v>
      </c>
      <c r="E22" s="39" t="str">
        <f aca="false">[22]장대!$F$7</f>
        <v>2.20</v>
      </c>
      <c r="F22" s="37" t="str">
        <f aca="false">[22]장대!$C$8</f>
        <v>노현진</v>
      </c>
      <c r="G22" s="38" t="str">
        <f aca="false">[22]장대!$E$8</f>
        <v>대전체육중</v>
      </c>
      <c r="H22" s="39" t="str">
        <f aca="false">[22]장대!$F$8</f>
        <v>2.00</v>
      </c>
      <c r="I22" s="37"/>
      <c r="J22" s="38"/>
      <c r="K22" s="39"/>
      <c r="L22" s="37"/>
      <c r="M22" s="38"/>
      <c r="N22" s="39"/>
      <c r="O22" s="37"/>
      <c r="P22" s="38"/>
      <c r="Q22" s="39"/>
      <c r="R22" s="37"/>
      <c r="S22" s="38"/>
      <c r="T22" s="39"/>
      <c r="U22" s="37"/>
      <c r="V22" s="38"/>
      <c r="W22" s="39"/>
      <c r="X22" s="37"/>
      <c r="Y22" s="38"/>
      <c r="Z22" s="39"/>
    </row>
    <row r="23" s="22" customFormat="true" ht="13.5" hidden="false" customHeight="true" outlineLevel="0" collapsed="false">
      <c r="A23" s="27" t="n">
        <v>4</v>
      </c>
      <c r="B23" s="49" t="s">
        <v>31</v>
      </c>
      <c r="C23" s="40" t="str">
        <f aca="false">[22]멀리!$C$7</f>
        <v>손다정</v>
      </c>
      <c r="D23" s="41" t="str">
        <f aca="false">[22]멀리!$E$7</f>
        <v>천호중</v>
      </c>
      <c r="E23" s="42" t="n">
        <f aca="false">[22]멀리!$F$7</f>
        <v>5.43</v>
      </c>
      <c r="F23" s="40" t="str">
        <f aca="false">[22]멀리!$C$8</f>
        <v>석희진</v>
      </c>
      <c r="G23" s="41" t="str">
        <f aca="false">[22]멀리!$E$8</f>
        <v>부산중앙여자중</v>
      </c>
      <c r="H23" s="42" t="n">
        <f aca="false">[22]멀리!$F$8</f>
        <v>5.34</v>
      </c>
      <c r="I23" s="40" t="str">
        <f aca="false">[22]멀리!$C$9</f>
        <v>임민아</v>
      </c>
      <c r="J23" s="41" t="str">
        <f aca="false">[22]멀리!$E$9</f>
        <v>경기의왕중</v>
      </c>
      <c r="K23" s="42" t="n">
        <f aca="false">[22]멀리!$F$9</f>
        <v>5.29</v>
      </c>
      <c r="L23" s="40" t="str">
        <f aca="false">[22]멀리!$C$10</f>
        <v>원유림</v>
      </c>
      <c r="M23" s="41" t="str">
        <f aca="false">[22]멀리!$E$10</f>
        <v>가좌여자중</v>
      </c>
      <c r="N23" s="42" t="n">
        <f aca="false">[22]멀리!$F$10</f>
        <v>5.05</v>
      </c>
      <c r="O23" s="40" t="str">
        <f aca="false">[22]멀리!$C$11</f>
        <v>이아영</v>
      </c>
      <c r="P23" s="41" t="str">
        <f aca="false">[22]멀리!$E$11</f>
        <v>전남체육중</v>
      </c>
      <c r="Q23" s="42" t="n">
        <f aca="false">[22]멀리!$F$11</f>
        <v>4.98</v>
      </c>
      <c r="R23" s="40" t="str">
        <f aca="false">[22]멀리!$C$12</f>
        <v>이선영</v>
      </c>
      <c r="S23" s="41" t="str">
        <f aca="false">[22]멀리!$E$12</f>
        <v>인화여자중</v>
      </c>
      <c r="T23" s="42" t="n">
        <f aca="false">[22]멀리!$F$12</f>
        <v>4.78</v>
      </c>
      <c r="U23" s="40" t="str">
        <f aca="false">[22]멀리!$C$13</f>
        <v>조아영</v>
      </c>
      <c r="V23" s="41" t="str">
        <f aca="false">[22]멀리!$E$13</f>
        <v>경기관양중</v>
      </c>
      <c r="W23" s="42" t="n">
        <f aca="false">[22]멀리!$F$13</f>
        <v>4.76</v>
      </c>
      <c r="X23" s="40" t="str">
        <f aca="false">[22]멀리!$C$14</f>
        <v>김승희</v>
      </c>
      <c r="Y23" s="41" t="str">
        <f aca="false">[22]멀리!$E$14</f>
        <v>영주여자중</v>
      </c>
      <c r="Z23" s="42" t="n">
        <f aca="false">[22]멀리!$F$14</f>
        <v>3.93</v>
      </c>
    </row>
    <row r="24" s="22" customFormat="true" ht="13.5" hidden="false" customHeight="true" outlineLevel="0" collapsed="false">
      <c r="A24" s="27"/>
      <c r="B24" s="23" t="s">
        <v>18</v>
      </c>
      <c r="C24" s="60"/>
      <c r="D24" s="61" t="str">
        <f aca="false">[22]멀리!$G$7</f>
        <v>+2.8</v>
      </c>
      <c r="E24" s="63" t="s">
        <v>32</v>
      </c>
      <c r="F24" s="60"/>
      <c r="G24" s="61" t="str">
        <f aca="false">[22]멀리!$G$8</f>
        <v>+2.5</v>
      </c>
      <c r="H24" s="63" t="s">
        <v>32</v>
      </c>
      <c r="I24" s="60"/>
      <c r="J24" s="61" t="str">
        <f aca="false">[22]멀리!$G$9</f>
        <v>+5.3</v>
      </c>
      <c r="K24" s="63" t="s">
        <v>32</v>
      </c>
      <c r="L24" s="60"/>
      <c r="M24" s="61" t="str">
        <f aca="false">[22]멀리!$G$10</f>
        <v>+2.5</v>
      </c>
      <c r="N24" s="63" t="s">
        <v>32</v>
      </c>
      <c r="O24" s="60"/>
      <c r="P24" s="61" t="str">
        <f aca="false">[22]멀리!$G$11</f>
        <v>+3.2</v>
      </c>
      <c r="Q24" s="63" t="s">
        <v>32</v>
      </c>
      <c r="R24" s="60"/>
      <c r="S24" s="61" t="str">
        <f aca="false">[22]멀리!$G$12</f>
        <v>+2.2</v>
      </c>
      <c r="T24" s="63" t="s">
        <v>32</v>
      </c>
      <c r="U24" s="57"/>
      <c r="V24" s="58" t="str">
        <f aca="false">[22]멀리!$G$13</f>
        <v>+1.6</v>
      </c>
      <c r="W24" s="59"/>
      <c r="X24" s="60"/>
      <c r="Y24" s="61" t="str">
        <f aca="false">[22]멀리!$G$14</f>
        <v>+2.2</v>
      </c>
      <c r="Z24" s="63" t="s">
        <v>32</v>
      </c>
    </row>
    <row r="25" s="22" customFormat="true" ht="13.5" hidden="false" customHeight="true" outlineLevel="0" collapsed="false">
      <c r="A25" s="27" t="n">
        <v>2</v>
      </c>
      <c r="B25" s="49" t="s">
        <v>33</v>
      </c>
      <c r="C25" s="40" t="str">
        <f aca="false">[22]세단!$C$7</f>
        <v>석희진</v>
      </c>
      <c r="D25" s="41" t="str">
        <f aca="false">[22]세단!$E$7</f>
        <v>부산중앙여자중</v>
      </c>
      <c r="E25" s="42" t="n">
        <f aca="false">[22]세단!$F$7</f>
        <v>11.72</v>
      </c>
      <c r="F25" s="40" t="str">
        <f aca="false">[22]세단!$C$8</f>
        <v>이슬기</v>
      </c>
      <c r="G25" s="41" t="str">
        <f aca="false">[22]세단!$E$8</f>
        <v>이리동중</v>
      </c>
      <c r="H25" s="42" t="n">
        <f aca="false">[22]세단!$F$8</f>
        <v>11.69</v>
      </c>
      <c r="I25" s="40" t="str">
        <f aca="false">[22]세단!$C$9</f>
        <v>임민아</v>
      </c>
      <c r="J25" s="41" t="str">
        <f aca="false">[22]세단!$E$9</f>
        <v>경기의왕중</v>
      </c>
      <c r="K25" s="42" t="n">
        <f aca="false">[22]세단!$F$9</f>
        <v>11.25</v>
      </c>
      <c r="L25" s="40" t="str">
        <f aca="false">[22]세단!$C$10</f>
        <v>이선영</v>
      </c>
      <c r="M25" s="41" t="str">
        <f aca="false">[22]세단!$E$10</f>
        <v>인화여자중</v>
      </c>
      <c r="N25" s="42" t="n">
        <f aca="false">[22]세단!$F$10</f>
        <v>10.79</v>
      </c>
      <c r="O25" s="40" t="str">
        <f aca="false">[22]세단!$C$11</f>
        <v>이아영</v>
      </c>
      <c r="P25" s="41" t="str">
        <f aca="false">[22]세단!$E$11</f>
        <v>전남체육중</v>
      </c>
      <c r="Q25" s="42" t="n">
        <f aca="false">[22]세단!$F$11</f>
        <v>10.69</v>
      </c>
      <c r="R25" s="40" t="str">
        <f aca="false">[22]세단!$C$12</f>
        <v>김지원</v>
      </c>
      <c r="S25" s="41" t="str">
        <f aca="false">[22]세단!$E$12</f>
        <v>경기광동중</v>
      </c>
      <c r="T25" s="42" t="n">
        <f aca="false">[22]세단!$F$12</f>
        <v>10.45</v>
      </c>
      <c r="U25" s="40" t="str">
        <f aca="false">[22]세단!$C$13</f>
        <v>홍민지</v>
      </c>
      <c r="V25" s="41" t="str">
        <f aca="false">[22]세단!$E$13</f>
        <v>경기의왕중</v>
      </c>
      <c r="W25" s="42" t="n">
        <f aca="false">[22]세단!$F$13</f>
        <v>9.71</v>
      </c>
      <c r="X25" s="40"/>
      <c r="Y25" s="41"/>
      <c r="Z25" s="42"/>
    </row>
    <row r="26" s="22" customFormat="true" ht="13.5" hidden="false" customHeight="true" outlineLevel="0" collapsed="false">
      <c r="A26" s="27"/>
      <c r="B26" s="23" t="s">
        <v>18</v>
      </c>
      <c r="C26" s="60"/>
      <c r="D26" s="61" t="str">
        <f aca="false">[22]세단!$G$7</f>
        <v>+2.1</v>
      </c>
      <c r="E26" s="63" t="s">
        <v>32</v>
      </c>
      <c r="F26" s="60"/>
      <c r="G26" s="61" t="str">
        <f aca="false">[22]세단!$G$8</f>
        <v>+0.9</v>
      </c>
      <c r="H26" s="62"/>
      <c r="I26" s="60"/>
      <c r="J26" s="61" t="str">
        <f aca="false">[22]세단!$G$9</f>
        <v>+1.2</v>
      </c>
      <c r="K26" s="62"/>
      <c r="L26" s="60"/>
      <c r="M26" s="61" t="str">
        <f aca="false">[22]세단!$G$10</f>
        <v>+1.3</v>
      </c>
      <c r="N26" s="62"/>
      <c r="O26" s="60"/>
      <c r="P26" s="61" t="str">
        <f aca="false">[22]세단!$G$11</f>
        <v>-0.2</v>
      </c>
      <c r="Q26" s="62"/>
      <c r="R26" s="60"/>
      <c r="S26" s="61" t="str">
        <f aca="false">[22]세단!$G$12</f>
        <v>+2.4</v>
      </c>
      <c r="T26" s="63" t="s">
        <v>32</v>
      </c>
      <c r="U26" s="60"/>
      <c r="V26" s="61" t="str">
        <f aca="false">[22]세단!$G$13</f>
        <v>+0.3</v>
      </c>
      <c r="W26" s="62"/>
      <c r="X26" s="60"/>
      <c r="Y26" s="61"/>
      <c r="Z26" s="62"/>
    </row>
    <row r="27" s="22" customFormat="true" ht="13.5" hidden="false" customHeight="true" outlineLevel="0" collapsed="false">
      <c r="A27" s="27" t="n">
        <v>3</v>
      </c>
      <c r="B27" s="46" t="s">
        <v>34</v>
      </c>
      <c r="C27" s="37" t="str">
        <f aca="false">[22]포환!$C$7</f>
        <v>이미나</v>
      </c>
      <c r="D27" s="38" t="str">
        <f aca="false">[22]포환!$E$7</f>
        <v>익산지원중</v>
      </c>
      <c r="E27" s="39" t="str">
        <f aca="false">[22]포환!$F$7</f>
        <v>16.80GR</v>
      </c>
      <c r="F27" s="37" t="str">
        <f aca="false">[22]포환!$C$8</f>
        <v>백지해</v>
      </c>
      <c r="G27" s="38" t="str">
        <f aca="false">[22]포환!$E$8</f>
        <v>경기관양중</v>
      </c>
      <c r="H27" s="39" t="n">
        <f aca="false">[22]포환!$F$8</f>
        <v>11.99</v>
      </c>
      <c r="I27" s="37" t="str">
        <f aca="false">[22]포환!$C$9</f>
        <v>조혜림</v>
      </c>
      <c r="J27" s="38" t="str">
        <f aca="false">[22]포환!$E$9</f>
        <v>가좌여자중</v>
      </c>
      <c r="K27" s="39" t="n">
        <f aca="false">[22]포환!$F$9</f>
        <v>10.72</v>
      </c>
      <c r="L27" s="37" t="str">
        <f aca="false">[22]포환!$C$10</f>
        <v>조현경</v>
      </c>
      <c r="M27" s="38" t="str">
        <f aca="false">[22]포환!$E$10</f>
        <v>영주여자중</v>
      </c>
      <c r="N27" s="39" t="n">
        <f aca="false">[22]포환!$F$10</f>
        <v>9.51</v>
      </c>
      <c r="O27" s="37" t="str">
        <f aca="false">[22]포환!$C$11</f>
        <v>김나리</v>
      </c>
      <c r="P27" s="38" t="str">
        <f aca="false">[22]포환!$E$11</f>
        <v>경기원천중</v>
      </c>
      <c r="Q27" s="39" t="n">
        <f aca="false">[22]포환!$F$11</f>
        <v>8.22</v>
      </c>
      <c r="R27" s="37"/>
      <c r="S27" s="38"/>
      <c r="T27" s="39"/>
      <c r="U27" s="37"/>
      <c r="V27" s="38"/>
      <c r="W27" s="39"/>
      <c r="X27" s="37"/>
      <c r="Y27" s="38"/>
      <c r="Z27" s="39"/>
    </row>
    <row r="28" s="22" customFormat="true" ht="13.5" hidden="false" customHeight="true" outlineLevel="0" collapsed="false">
      <c r="A28" s="27" t="n">
        <v>1</v>
      </c>
      <c r="B28" s="46" t="s">
        <v>35</v>
      </c>
      <c r="C28" s="34" t="str">
        <f aca="false">[22]원반!$C$7</f>
        <v>양수정</v>
      </c>
      <c r="D28" s="35" t="str">
        <f aca="false">[22]원반!$E$7</f>
        <v>구월여자중</v>
      </c>
      <c r="E28" s="36" t="n">
        <f aca="false">[22]원반!$F$7</f>
        <v>39.27</v>
      </c>
      <c r="F28" s="34" t="str">
        <f aca="false">[22]원반!$C$8</f>
        <v>김주희</v>
      </c>
      <c r="G28" s="35" t="str">
        <f aca="false">[22]원반!$E$8</f>
        <v>경기의왕중</v>
      </c>
      <c r="H28" s="36" t="str">
        <f aca="false">[22]원반!$F$8</f>
        <v>32.90</v>
      </c>
      <c r="I28" s="34" t="str">
        <f aca="false">[22]원반!$C$9</f>
        <v>조혜림</v>
      </c>
      <c r="J28" s="35" t="str">
        <f aca="false">[22]원반!$E$9</f>
        <v>가좌여자중</v>
      </c>
      <c r="K28" s="36" t="n">
        <f aca="false">[22]원반!$F$9</f>
        <v>23.69</v>
      </c>
      <c r="L28" s="34" t="str">
        <f aca="false">[22]원반!$C$10</f>
        <v>조현경</v>
      </c>
      <c r="M28" s="35" t="str">
        <f aca="false">[22]원반!$E$10</f>
        <v>영주여자중</v>
      </c>
      <c r="N28" s="36" t="n">
        <f aca="false">[22]원반!$F$10</f>
        <v>23.14</v>
      </c>
      <c r="O28" s="34" t="str">
        <f aca="false">[22]원반!$C$11</f>
        <v>윤초희</v>
      </c>
      <c r="P28" s="35" t="str">
        <f aca="false">[22]원반!$E$11</f>
        <v>유락여자중</v>
      </c>
      <c r="Q28" s="36" t="n">
        <f aca="false">[22]원반!$F$11</f>
        <v>17.67</v>
      </c>
      <c r="R28" s="34"/>
      <c r="S28" s="35"/>
      <c r="T28" s="36"/>
      <c r="U28" s="34"/>
      <c r="V28" s="35"/>
      <c r="W28" s="36"/>
      <c r="X28" s="34"/>
      <c r="Y28" s="35"/>
      <c r="Z28" s="36"/>
    </row>
    <row r="29" s="22" customFormat="true" ht="13.5" hidden="false" customHeight="true" outlineLevel="0" collapsed="false">
      <c r="A29" s="27" t="n">
        <v>4</v>
      </c>
      <c r="B29" s="46" t="s">
        <v>36</v>
      </c>
      <c r="C29" s="34" t="str">
        <f aca="false">[22]투창!$C$7</f>
        <v>하지영</v>
      </c>
      <c r="D29" s="35" t="str">
        <f aca="false">[22]투창!$E$7</f>
        <v>인천여자중</v>
      </c>
      <c r="E29" s="36" t="str">
        <f aca="false">[22]투창!$F$7</f>
        <v>29.70</v>
      </c>
      <c r="F29" s="34" t="str">
        <f aca="false">[22]투창!$C$8</f>
        <v>정유선</v>
      </c>
      <c r="G29" s="35" t="str">
        <f aca="false">[22]투창!$E$8</f>
        <v>충주여자중</v>
      </c>
      <c r="H29" s="36" t="str">
        <f aca="false">[22]투창!$F$8</f>
        <v>24.30</v>
      </c>
      <c r="I29" s="34" t="str">
        <f aca="false">[22]투창!$C$9</f>
        <v>최예림</v>
      </c>
      <c r="J29" s="35" t="str">
        <f aca="false">[22]투창!$E$9</f>
        <v>가좌여자중</v>
      </c>
      <c r="K29" s="36" t="n">
        <f aca="false">[22]투창!$F$9</f>
        <v>14.33</v>
      </c>
      <c r="L29" s="34"/>
      <c r="M29" s="35"/>
      <c r="N29" s="36"/>
      <c r="O29" s="34"/>
      <c r="P29" s="35"/>
      <c r="Q29" s="36"/>
      <c r="R29" s="34"/>
      <c r="S29" s="35"/>
      <c r="T29" s="36"/>
      <c r="U29" s="34"/>
      <c r="V29" s="35"/>
      <c r="W29" s="36"/>
      <c r="X29" s="34"/>
      <c r="Y29" s="35"/>
      <c r="Z29" s="36"/>
    </row>
    <row r="30" s="22" customFormat="true" ht="13.5" hidden="false" customHeight="true" outlineLevel="0" collapsed="false">
      <c r="A30" s="27" t="n">
        <v>3</v>
      </c>
      <c r="B30" s="70" t="s">
        <v>37</v>
      </c>
      <c r="C30" s="29" t="str">
        <f aca="false">[22]5종경기!$C$7</f>
        <v>이채린</v>
      </c>
      <c r="D30" s="30" t="str">
        <f aca="false">[22]5종경기!$E$7</f>
        <v>경기광동중</v>
      </c>
      <c r="E30" s="31" t="n">
        <f aca="false">[22]5종경기!$F$7</f>
        <v>3016</v>
      </c>
      <c r="F30" s="29" t="str">
        <f aca="false">[22]5종경기!$C$8</f>
        <v>안소연</v>
      </c>
      <c r="G30" s="30" t="str">
        <f aca="false">[22]5종경기!$E$8</f>
        <v>행당중</v>
      </c>
      <c r="H30" s="31" t="n">
        <f aca="false">[22]5종경기!$F$8</f>
        <v>2463</v>
      </c>
      <c r="I30" s="29" t="str">
        <f aca="false">[22]5종경기!$C$9</f>
        <v>조정하</v>
      </c>
      <c r="J30" s="30" t="str">
        <f aca="false">[22]5종경기!$E$9</f>
        <v>행당중</v>
      </c>
      <c r="K30" s="31" t="n">
        <f aca="false">[22]5종경기!$F$9</f>
        <v>2444</v>
      </c>
      <c r="L30" s="29"/>
      <c r="M30" s="30"/>
      <c r="N30" s="31"/>
      <c r="O30" s="29"/>
      <c r="P30" s="30"/>
      <c r="Q30" s="31"/>
      <c r="R30" s="29"/>
      <c r="S30" s="30"/>
      <c r="T30" s="31"/>
      <c r="U30" s="29"/>
      <c r="V30" s="30"/>
      <c r="W30" s="31"/>
      <c r="X30" s="29"/>
      <c r="Y30" s="30"/>
      <c r="Z30" s="31"/>
    </row>
    <row r="31" s="22" customFormat="true" ht="13.5" hidden="false" customHeight="true" outlineLevel="0" collapsed="false">
      <c r="A31" s="27"/>
      <c r="B31" s="33"/>
      <c r="C31" s="34"/>
      <c r="D31" s="35"/>
      <c r="E31" s="36"/>
      <c r="F31" s="34"/>
      <c r="G31" s="35"/>
      <c r="H31" s="36"/>
      <c r="I31" s="34"/>
      <c r="J31" s="35"/>
      <c r="K31" s="36"/>
      <c r="L31" s="34"/>
      <c r="M31" s="35"/>
      <c r="N31" s="36"/>
      <c r="O31" s="34"/>
      <c r="P31" s="35"/>
      <c r="Q31" s="36"/>
      <c r="R31" s="34"/>
      <c r="S31" s="35"/>
      <c r="T31" s="36"/>
      <c r="U31" s="34"/>
      <c r="V31" s="35"/>
      <c r="W31" s="36"/>
      <c r="X31" s="34"/>
      <c r="Y31" s="35"/>
      <c r="Z31" s="36"/>
    </row>
    <row r="32" s="6" customFormat="true" ht="14.25" hidden="false" customHeight="true" outlineLevel="0" collapsed="false">
      <c r="A32" s="2"/>
      <c r="B32" s="64" t="s">
        <v>38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</sheetData>
  <mergeCells count="27">
    <mergeCell ref="E1:T1"/>
    <mergeCell ref="B2:C2"/>
    <mergeCell ref="F2:S2"/>
    <mergeCell ref="A4:A5"/>
    <mergeCell ref="A6:A7"/>
    <mergeCell ref="A8:A9"/>
    <mergeCell ref="A14:A15"/>
    <mergeCell ref="A17:A18"/>
    <mergeCell ref="C18:E18"/>
    <mergeCell ref="F18:H18"/>
    <mergeCell ref="I18:K18"/>
    <mergeCell ref="L18:N18"/>
    <mergeCell ref="O18:Q18"/>
    <mergeCell ref="R18:T18"/>
    <mergeCell ref="U18:W18"/>
    <mergeCell ref="X18:Z18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A23:A24"/>
    <mergeCell ref="A25:A26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5.66"/>
    <col collapsed="false" customWidth="true" hidden="false" outlineLevel="0" max="5" min="5" style="0" width="5.55"/>
    <col collapsed="false" customWidth="true" hidden="false" outlineLevel="0" max="6" min="6" style="0" width="3.77"/>
    <col collapsed="false" customWidth="true" hidden="false" outlineLevel="0" max="7" min="7" style="0" width="4.88"/>
    <col collapsed="false" customWidth="true" hidden="false" outlineLevel="0" max="8" min="8" style="0" width="5.55"/>
    <col collapsed="false" customWidth="true" hidden="false" outlineLevel="0" max="9" min="9" style="0" width="3.77"/>
    <col collapsed="false" customWidth="true" hidden="false" outlineLevel="0" max="10" min="10" style="0" width="4.55"/>
    <col collapsed="false" customWidth="true" hidden="false" outlineLevel="0" max="11" min="11" style="0" width="4.99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4.99"/>
    <col collapsed="false" customWidth="true" hidden="false" outlineLevel="0" max="15" min="15" style="0" width="3.77"/>
    <col collapsed="false" customWidth="true" hidden="false" outlineLevel="0" max="16" min="16" style="0" width="5.33"/>
    <col collapsed="false" customWidth="true" hidden="false" outlineLevel="0" max="17" min="17" style="0" width="4.99"/>
    <col collapsed="false" customWidth="true" hidden="false" outlineLevel="0" max="18" min="18" style="0" width="3.77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3.77"/>
    <col collapsed="false" customWidth="true" hidden="false" outlineLevel="0" max="23" min="22" style="0" width="4.99"/>
    <col collapsed="false" customWidth="true" hidden="false" outlineLevel="0" max="24" min="24" style="0" width="3.77"/>
    <col collapsed="false" customWidth="true" hidden="false" outlineLevel="0" max="25" min="25" style="0" width="4.88"/>
    <col collapsed="false" customWidth="true" hidden="false" outlineLevel="0" max="26" min="26" style="0" width="5.77"/>
  </cols>
  <sheetData>
    <row r="1" s="6" customFormat="tru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</row>
    <row r="2" s="6" customFormat="true" ht="14.25" hidden="false" customHeight="false" outlineLevel="0" collapsed="false">
      <c r="A2" s="2"/>
      <c r="B2" s="7" t="s">
        <v>41</v>
      </c>
      <c r="C2" s="7"/>
      <c r="D2" s="3"/>
      <c r="E2" s="3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66"/>
      <c r="B4" s="11" t="s">
        <v>4</v>
      </c>
      <c r="C4" s="12"/>
      <c r="D4" s="13" t="s">
        <v>5</v>
      </c>
      <c r="E4" s="14"/>
      <c r="F4" s="12"/>
      <c r="G4" s="13" t="s">
        <v>6</v>
      </c>
      <c r="H4" s="14"/>
      <c r="I4" s="12"/>
      <c r="J4" s="13" t="s">
        <v>7</v>
      </c>
      <c r="K4" s="14"/>
      <c r="L4" s="12"/>
      <c r="M4" s="13" t="s">
        <v>8</v>
      </c>
      <c r="N4" s="14"/>
      <c r="O4" s="12"/>
      <c r="P4" s="13" t="s">
        <v>9</v>
      </c>
      <c r="Q4" s="14"/>
      <c r="R4" s="12"/>
      <c r="S4" s="13" t="s">
        <v>10</v>
      </c>
      <c r="T4" s="14"/>
      <c r="U4" s="12"/>
      <c r="V4" s="13" t="s">
        <v>11</v>
      </c>
      <c r="W4" s="14"/>
      <c r="X4" s="12"/>
      <c r="Y4" s="13" t="s">
        <v>12</v>
      </c>
      <c r="Z4" s="14"/>
    </row>
    <row r="5" customFormat="false" ht="14.25" hidden="false" customHeight="false" outlineLevel="0" collapsed="false">
      <c r="A5" s="66"/>
      <c r="B5" s="15" t="s">
        <v>13</v>
      </c>
      <c r="C5" s="16" t="s">
        <v>14</v>
      </c>
      <c r="D5" s="16" t="s">
        <v>15</v>
      </c>
      <c r="E5" s="16" t="s">
        <v>16</v>
      </c>
      <c r="F5" s="16" t="s">
        <v>14</v>
      </c>
      <c r="G5" s="16" t="s">
        <v>15</v>
      </c>
      <c r="H5" s="16" t="s">
        <v>16</v>
      </c>
      <c r="I5" s="16" t="s">
        <v>14</v>
      </c>
      <c r="J5" s="16" t="s">
        <v>15</v>
      </c>
      <c r="K5" s="16" t="s">
        <v>16</v>
      </c>
      <c r="L5" s="16" t="s">
        <v>14</v>
      </c>
      <c r="M5" s="16" t="s">
        <v>15</v>
      </c>
      <c r="N5" s="16" t="s">
        <v>16</v>
      </c>
      <c r="O5" s="16" t="s">
        <v>14</v>
      </c>
      <c r="P5" s="16" t="s">
        <v>15</v>
      </c>
      <c r="Q5" s="16" t="s">
        <v>16</v>
      </c>
      <c r="R5" s="16" t="s">
        <v>14</v>
      </c>
      <c r="S5" s="16" t="s">
        <v>15</v>
      </c>
      <c r="T5" s="16" t="s">
        <v>16</v>
      </c>
      <c r="U5" s="16" t="s">
        <v>14</v>
      </c>
      <c r="V5" s="16" t="s">
        <v>15</v>
      </c>
      <c r="W5" s="16" t="s">
        <v>16</v>
      </c>
      <c r="X5" s="16" t="s">
        <v>14</v>
      </c>
      <c r="Y5" s="16" t="s">
        <v>15</v>
      </c>
      <c r="Z5" s="16" t="s">
        <v>16</v>
      </c>
    </row>
    <row r="6" s="71" customFormat="true" ht="13.5" hidden="false" customHeight="true" outlineLevel="0" collapsed="false">
      <c r="A6" s="17" t="n">
        <v>1</v>
      </c>
      <c r="B6" s="18" t="s">
        <v>17</v>
      </c>
      <c r="C6" s="19" t="str">
        <f aca="false">[23]결승기록지!$C$7</f>
        <v>황현태</v>
      </c>
      <c r="D6" s="19" t="str">
        <f aca="false">[23]결승기록지!$E$7</f>
        <v>전남체육고</v>
      </c>
      <c r="E6" s="21" t="n">
        <f aca="false">[23]결승기록지!$F$7</f>
        <v>10.37</v>
      </c>
      <c r="F6" s="19" t="str">
        <f aca="false">[23]결승기록지!$C$8</f>
        <v>임재민</v>
      </c>
      <c r="G6" s="20" t="str">
        <f aca="false">[23]결승기록지!$E$8</f>
        <v>동인천고</v>
      </c>
      <c r="H6" s="21" t="n">
        <f aca="false">[23]결승기록지!$F$8</f>
        <v>10.84</v>
      </c>
      <c r="I6" s="19" t="str">
        <f aca="false">[23]결승기록지!$C$9</f>
        <v>박종혁</v>
      </c>
      <c r="J6" s="20" t="str">
        <f aca="false">[23]결승기록지!$E$9</f>
        <v>전북체육고</v>
      </c>
      <c r="K6" s="21" t="n">
        <f aca="false">[23]결승기록지!$F$9</f>
        <v>10.86</v>
      </c>
      <c r="L6" s="19" t="str">
        <f aca="false">[23]결승기록지!$C$10</f>
        <v>김태효</v>
      </c>
      <c r="M6" s="20" t="str">
        <f aca="false">[23]결승기록지!$E$10</f>
        <v>서울체육고</v>
      </c>
      <c r="N6" s="21" t="n">
        <f aca="false">[23]결승기록지!$F$10</f>
        <v>10.88</v>
      </c>
      <c r="O6" s="19" t="str">
        <f aca="false">[23]결승기록지!$C$11</f>
        <v>유호균</v>
      </c>
      <c r="P6" s="20" t="str">
        <f aca="false">[23]결승기록지!$E$11</f>
        <v>경기체육고</v>
      </c>
      <c r="Q6" s="21" t="str">
        <f aca="false">[23]결승기록지!$F$11</f>
        <v>10.90</v>
      </c>
      <c r="R6" s="19" t="str">
        <f aca="false">[23]결승기록지!$C$12</f>
        <v>한재근</v>
      </c>
      <c r="S6" s="20" t="str">
        <f aca="false">[23]결승기록지!$E$12</f>
        <v>경기모바일과학고</v>
      </c>
      <c r="T6" s="21" t="n">
        <f aca="false">[23]결승기록지!$F$12</f>
        <v>10.97</v>
      </c>
      <c r="U6" s="19" t="str">
        <f aca="false">[23]결승기록지!$C$13</f>
        <v>최민석</v>
      </c>
      <c r="V6" s="20" t="str">
        <f aca="false">[23]결승기록지!$E$13</f>
        <v>경기체육고</v>
      </c>
      <c r="W6" s="21" t="n">
        <f aca="false">[23]결승기록지!$F$13</f>
        <v>11.01</v>
      </c>
      <c r="X6" s="19" t="str">
        <f aca="false">[23]결승기록지!$C$14</f>
        <v>마인철</v>
      </c>
      <c r="Y6" s="20" t="str">
        <f aca="false">[23]결승기록지!$E$14</f>
        <v>은행고</v>
      </c>
      <c r="Z6" s="21" t="n">
        <f aca="false">[23]결승기록지!$F$14</f>
        <v>11.19</v>
      </c>
    </row>
    <row r="7" s="71" customFormat="true" ht="13.5" hidden="false" customHeight="true" outlineLevel="0" collapsed="false">
      <c r="A7" s="17"/>
      <c r="B7" s="23" t="s">
        <v>18</v>
      </c>
      <c r="C7" s="24"/>
      <c r="D7" s="25" t="str">
        <f aca="false">[23]결승기록지!$G$4</f>
        <v>+2.1</v>
      </c>
      <c r="E7" s="72" t="s">
        <v>32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6"/>
    </row>
    <row r="8" s="71" customFormat="true" ht="13.5" hidden="false" customHeight="true" outlineLevel="0" collapsed="false">
      <c r="A8" s="27" t="n">
        <v>2</v>
      </c>
      <c r="B8" s="28" t="s">
        <v>19</v>
      </c>
      <c r="C8" s="29" t="str">
        <f aca="false">[24]결승기록지!$C$7</f>
        <v>이대훈</v>
      </c>
      <c r="D8" s="30" t="str">
        <f aca="false">[24]결승기록지!$E$7</f>
        <v>동인천고</v>
      </c>
      <c r="E8" s="31" t="n">
        <f aca="false">[24]결승기록지!$F$7</f>
        <v>22.24</v>
      </c>
      <c r="F8" s="29" t="str">
        <f aca="false">[24]결승기록지!$C$8</f>
        <v>김재덕</v>
      </c>
      <c r="G8" s="30" t="str">
        <f aca="false">[24]결승기록지!$E$8</f>
        <v>경기체육고</v>
      </c>
      <c r="H8" s="31" t="str">
        <f aca="false">[24]결승기록지!$F$8</f>
        <v>22.30</v>
      </c>
      <c r="I8" s="29" t="str">
        <f aca="false">[24]결승기록지!$C$9</f>
        <v>안금찬</v>
      </c>
      <c r="J8" s="30" t="str">
        <f aca="false">[24]결승기록지!$E$9</f>
        <v>부산체육고</v>
      </c>
      <c r="K8" s="31" t="n">
        <f aca="false">[24]결승기록지!$F$9</f>
        <v>22.41</v>
      </c>
      <c r="L8" s="29" t="str">
        <f aca="false">[24]결승기록지!$C$10</f>
        <v>정원교</v>
      </c>
      <c r="M8" s="30" t="str">
        <f aca="false">[24]결승기록지!$E$10</f>
        <v>경복고</v>
      </c>
      <c r="N8" s="31" t="n">
        <f aca="false">[24]결승기록지!$F$10</f>
        <v>22.49</v>
      </c>
      <c r="O8" s="29" t="str">
        <f aca="false">[24]결승기록지!$C$11</f>
        <v>김명호</v>
      </c>
      <c r="P8" s="30" t="str">
        <f aca="false">[24]결승기록지!$E$11</f>
        <v>전남체육고</v>
      </c>
      <c r="Q8" s="31" t="n">
        <f aca="false">[24]결승기록지!$F$11</f>
        <v>24.11</v>
      </c>
      <c r="R8" s="29"/>
      <c r="S8" s="30"/>
      <c r="T8" s="31"/>
      <c r="U8" s="29"/>
      <c r="V8" s="30"/>
      <c r="W8" s="31"/>
      <c r="X8" s="29"/>
      <c r="Y8" s="30"/>
      <c r="Z8" s="31"/>
    </row>
    <row r="9" s="71" customFormat="true" ht="13.5" hidden="false" customHeight="true" outlineLevel="0" collapsed="false">
      <c r="A9" s="27"/>
      <c r="B9" s="23" t="s">
        <v>18</v>
      </c>
      <c r="C9" s="24"/>
      <c r="D9" s="72" t="str">
        <f aca="false">[24]결승기록지!$G$4</f>
        <v>+1.2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26"/>
    </row>
    <row r="10" s="71" customFormat="true" ht="13.5" hidden="false" customHeight="true" outlineLevel="0" collapsed="false">
      <c r="A10" s="27" t="n">
        <v>1</v>
      </c>
      <c r="B10" s="33" t="s">
        <v>20</v>
      </c>
      <c r="C10" s="34" t="str">
        <f aca="false">[25]결승기록지!$C$7</f>
        <v>이우빈</v>
      </c>
      <c r="D10" s="35" t="str">
        <f aca="false">[25]결승기록지!$E$7</f>
        <v>유신고</v>
      </c>
      <c r="E10" s="36" t="n">
        <f aca="false">[25]결승기록지!$F$7</f>
        <v>48.78</v>
      </c>
      <c r="F10" s="34" t="str">
        <f aca="false">[25]결승기록지!$C$8</f>
        <v>김명호</v>
      </c>
      <c r="G10" s="35" t="str">
        <f aca="false">[25]결승기록지!$E$8</f>
        <v>전남체육고</v>
      </c>
      <c r="H10" s="36" t="n">
        <f aca="false">[25]결승기록지!$F$8</f>
        <v>49.06</v>
      </c>
      <c r="I10" s="34" t="str">
        <f aca="false">[25]결승기록지!$C$9</f>
        <v>이주호</v>
      </c>
      <c r="J10" s="35" t="str">
        <f aca="false">[25]결승기록지!$E$9</f>
        <v>대구체육고</v>
      </c>
      <c r="K10" s="36" t="n">
        <f aca="false">[25]결승기록지!$F$9</f>
        <v>49.68</v>
      </c>
      <c r="L10" s="34" t="str">
        <f aca="false">[25]결승기록지!$C$10</f>
        <v>오병현</v>
      </c>
      <c r="M10" s="35" t="str">
        <f aca="false">[25]결승기록지!$E$10</f>
        <v>경기체육고</v>
      </c>
      <c r="N10" s="36" t="str">
        <f aca="false">[25]결승기록지!$F$10</f>
        <v>50.10</v>
      </c>
      <c r="O10" s="34" t="str">
        <f aca="false">[25]결승기록지!$C$11</f>
        <v>백창일</v>
      </c>
      <c r="P10" s="35" t="str">
        <f aca="false">[25]결승기록지!$E$11</f>
        <v>용인고</v>
      </c>
      <c r="Q10" s="36" t="n">
        <f aca="false">[25]결승기록지!$F$11</f>
        <v>50.23</v>
      </c>
      <c r="R10" s="34" t="str">
        <f aca="false">[25]결승기록지!$C$12</f>
        <v>장동근</v>
      </c>
      <c r="S10" s="35" t="str">
        <f aca="false">[25]결승기록지!$E$12</f>
        <v>인천체육고</v>
      </c>
      <c r="T10" s="36" t="n">
        <f aca="false">[25]결승기록지!$F$12</f>
        <v>50.52</v>
      </c>
      <c r="U10" s="34" t="str">
        <f aca="false">[25]결승기록지!$C$13</f>
        <v>이석민</v>
      </c>
      <c r="V10" s="35" t="str">
        <f aca="false">[25]결승기록지!$E$13</f>
        <v>학성고</v>
      </c>
      <c r="W10" s="36" t="n">
        <f aca="false">[25]결승기록지!$F$13</f>
        <v>52.49</v>
      </c>
      <c r="X10" s="34" t="str">
        <f aca="false">[25]결승기록지!$C$14</f>
        <v>김준형</v>
      </c>
      <c r="Y10" s="35" t="str">
        <f aca="false">[25]결승기록지!$E$14</f>
        <v>전북체육고</v>
      </c>
      <c r="Z10" s="36" t="n">
        <f aca="false">[25]결승기록지!$F$14</f>
        <v>57.17</v>
      </c>
    </row>
    <row r="11" s="71" customFormat="true" ht="13.5" hidden="false" customHeight="true" outlineLevel="0" collapsed="false">
      <c r="A11" s="27" t="n">
        <v>1</v>
      </c>
      <c r="B11" s="33" t="s">
        <v>21</v>
      </c>
      <c r="C11" s="34" t="str">
        <f aca="false">[26]결승기록지!$C$7</f>
        <v>조봉용</v>
      </c>
      <c r="D11" s="35" t="str">
        <f aca="false">[26]결승기록지!$E$7</f>
        <v>전남체육고</v>
      </c>
      <c r="E11" s="36" t="str">
        <f aca="false">[26]결승기록지!$F$7</f>
        <v>2:03.51</v>
      </c>
      <c r="F11" s="34" t="str">
        <f aca="false">[26]결승기록지!$C$8</f>
        <v>조규용</v>
      </c>
      <c r="G11" s="35" t="str">
        <f aca="false">[26]결승기록지!$E$8</f>
        <v>경기호원고</v>
      </c>
      <c r="H11" s="36" t="str">
        <f aca="false">[26]결승기록지!$F$8</f>
        <v>2:03.68</v>
      </c>
      <c r="I11" s="34" t="str">
        <f aca="false">[26]결승기록지!$C$9</f>
        <v>송종인</v>
      </c>
      <c r="J11" s="35" t="str">
        <f aca="false">[26]결승기록지!$E$9</f>
        <v>전남체육고</v>
      </c>
      <c r="K11" s="36" t="str">
        <f aca="false">[26]결승기록지!$F$9</f>
        <v>2:03.73</v>
      </c>
      <c r="L11" s="34" t="str">
        <f aca="false">[26]결승기록지!$C$10</f>
        <v>임주영</v>
      </c>
      <c r="M11" s="35" t="str">
        <f aca="false">[26]결승기록지!$E$10</f>
        <v>경기체육고</v>
      </c>
      <c r="N11" s="36" t="str">
        <f aca="false">[26]결승기록지!$F$10</f>
        <v>2:03.88</v>
      </c>
      <c r="O11" s="34" t="str">
        <f aca="false">[26]결승기록지!$C$11</f>
        <v>이동욱</v>
      </c>
      <c r="P11" s="35" t="str">
        <f aca="false">[26]결승기록지!$E$11</f>
        <v>대구체육고</v>
      </c>
      <c r="Q11" s="36" t="str">
        <f aca="false">[26]결승기록지!$F$11</f>
        <v>2:04.25</v>
      </c>
      <c r="R11" s="34" t="str">
        <f aca="false">[26]결승기록지!$C$12</f>
        <v>이윤구</v>
      </c>
      <c r="S11" s="35" t="str">
        <f aca="false">[26]결승기록지!$E$12</f>
        <v>포항두호고</v>
      </c>
      <c r="T11" s="36" t="str">
        <f aca="false">[26]결승기록지!$F$12</f>
        <v>2:04.37</v>
      </c>
      <c r="U11" s="34" t="str">
        <f aca="false">[26]결승기록지!$C$13</f>
        <v>홍창기</v>
      </c>
      <c r="V11" s="35" t="str">
        <f aca="false">[26]결승기록지!$E$13</f>
        <v>평촌정보산업고</v>
      </c>
      <c r="W11" s="36" t="str">
        <f aca="false">[26]결승기록지!$F$13</f>
        <v>2:06.40</v>
      </c>
      <c r="X11" s="34" t="str">
        <f aca="false">[26]결승기록지!$C$14</f>
        <v>임재영</v>
      </c>
      <c r="Y11" s="35" t="str">
        <f aca="false">[26]결승기록지!$E$14</f>
        <v>경남체육고</v>
      </c>
      <c r="Z11" s="36" t="str">
        <f aca="false">[26]결승기록지!$F$14</f>
        <v>2:06.81</v>
      </c>
    </row>
    <row r="12" s="71" customFormat="true" ht="13.5" hidden="false" customHeight="true" outlineLevel="0" collapsed="false">
      <c r="A12" s="27" t="n">
        <v>2</v>
      </c>
      <c r="B12" s="33" t="s">
        <v>22</v>
      </c>
      <c r="C12" s="37" t="str">
        <f aca="false">[27]결승기록지!$C$7</f>
        <v>김기현</v>
      </c>
      <c r="D12" s="38" t="str">
        <f aca="false">[27]결승기록지!$E$7</f>
        <v>충남체육고</v>
      </c>
      <c r="E12" s="39" t="str">
        <f aca="false">[27]결승기록지!$F$7</f>
        <v>4:02.77</v>
      </c>
      <c r="F12" s="37" t="str">
        <f aca="false">[27]결승기록지!$C$8</f>
        <v>이동욱</v>
      </c>
      <c r="G12" s="38" t="str">
        <f aca="false">[27]결승기록지!$E$8</f>
        <v>대구체육고</v>
      </c>
      <c r="H12" s="39" t="str">
        <f aca="false">[27]결승기록지!$F$8</f>
        <v>4:03.08</v>
      </c>
      <c r="I12" s="37" t="str">
        <f aca="false">[27]결승기록지!$C$9</f>
        <v>김지호</v>
      </c>
      <c r="J12" s="38" t="str">
        <f aca="false">[27]결승기록지!$E$9</f>
        <v>경기체육고</v>
      </c>
      <c r="K12" s="39" t="str">
        <f aca="false">[27]결승기록지!$F$9</f>
        <v>4:03.79</v>
      </c>
      <c r="L12" s="37" t="str">
        <f aca="false">[27]결승기록지!$C$10</f>
        <v>이윤구</v>
      </c>
      <c r="M12" s="38" t="str">
        <f aca="false">[27]결승기록지!$E$10</f>
        <v>포항두호고</v>
      </c>
      <c r="N12" s="39" t="str">
        <f aca="false">[27]결승기록지!$F$10</f>
        <v>4:05.01</v>
      </c>
      <c r="O12" s="37" t="str">
        <f aca="false">[27]결승기록지!$C$11</f>
        <v>한진수</v>
      </c>
      <c r="P12" s="38" t="str">
        <f aca="false">[27]결승기록지!$E$11</f>
        <v>전남체육고</v>
      </c>
      <c r="Q12" s="39" t="str">
        <f aca="false">[27]결승기록지!$F$11</f>
        <v>4:05.12</v>
      </c>
      <c r="R12" s="37" t="str">
        <f aca="false">[27]결승기록지!$C$12</f>
        <v>신용욱</v>
      </c>
      <c r="S12" s="38" t="str">
        <f aca="false">[27]결승기록지!$E$12</f>
        <v>대구중앙고</v>
      </c>
      <c r="T12" s="39" t="str">
        <f aca="false">[27]결승기록지!$F$12</f>
        <v>4:05.38</v>
      </c>
      <c r="U12" s="37" t="str">
        <f aca="false">[27]결승기록지!$C$13</f>
        <v>홍정민</v>
      </c>
      <c r="V12" s="38" t="str">
        <f aca="false">[27]결승기록지!$E$13</f>
        <v>배문고</v>
      </c>
      <c r="W12" s="39" t="str">
        <f aca="false">[27]결승기록지!$F$13</f>
        <v>4:05.80</v>
      </c>
      <c r="X12" s="37" t="str">
        <f aca="false">[27]결승기록지!$C$14</f>
        <v>김일한</v>
      </c>
      <c r="Y12" s="38" t="str">
        <f aca="false">[27]결승기록지!$E$14</f>
        <v>충북체육고</v>
      </c>
      <c r="Z12" s="39" t="str">
        <f aca="false">[27]결승기록지!$F$14</f>
        <v>4:06.12</v>
      </c>
    </row>
    <row r="13" s="71" customFormat="true" ht="13.5" hidden="false" customHeight="true" outlineLevel="0" collapsed="false">
      <c r="A13" s="27" t="n">
        <v>1</v>
      </c>
      <c r="B13" s="33" t="s">
        <v>42</v>
      </c>
      <c r="C13" s="37" t="str">
        <f aca="false">[28]결승기록지!$C$7</f>
        <v>나현영</v>
      </c>
      <c r="D13" s="38" t="str">
        <f aca="false">[28]결승기록지!$E$7</f>
        <v>배문고</v>
      </c>
      <c r="E13" s="39" t="str">
        <f aca="false">[28]결승기록지!$F$7</f>
        <v>15:21.80</v>
      </c>
      <c r="F13" s="37" t="str">
        <f aca="false">[28]결승기록지!$C$8</f>
        <v>홍정민</v>
      </c>
      <c r="G13" s="38" t="str">
        <f aca="false">[28]결승기록지!$E$8</f>
        <v>배문고</v>
      </c>
      <c r="H13" s="39" t="str">
        <f aca="false">[28]결승기록지!$F$8</f>
        <v>15:22.61</v>
      </c>
      <c r="I13" s="37" t="str">
        <f aca="false">[28]결승기록지!$C$9</f>
        <v>조세강</v>
      </c>
      <c r="J13" s="38" t="str">
        <f aca="false">[28]결승기록지!$E$9</f>
        <v>대구중앙고</v>
      </c>
      <c r="K13" s="39" t="str">
        <f aca="false">[28]결승기록지!$F$9</f>
        <v>15:39.08</v>
      </c>
      <c r="L13" s="37" t="str">
        <f aca="false">[28]결승기록지!$C$10</f>
        <v>신용욱</v>
      </c>
      <c r="M13" s="38" t="str">
        <f aca="false">[28]결승기록지!$E$10</f>
        <v>대구중앙고</v>
      </c>
      <c r="N13" s="39" t="str">
        <f aca="false">[28]결승기록지!$F$10</f>
        <v>15:44.45</v>
      </c>
      <c r="O13" s="37" t="str">
        <f aca="false">[28]결승기록지!$C$11</f>
        <v>최민용</v>
      </c>
      <c r="P13" s="38" t="str">
        <f aca="false">[28]결승기록지!$E$11</f>
        <v>배문고</v>
      </c>
      <c r="Q13" s="39" t="str">
        <f aca="false">[28]결승기록지!$F$11</f>
        <v>15:50.24</v>
      </c>
      <c r="R13" s="37" t="str">
        <f aca="false">[28]결승기록지!$C$12</f>
        <v>송용재</v>
      </c>
      <c r="S13" s="38" t="str">
        <f aca="false">[28]결승기록지!$E$12</f>
        <v>서울체육고</v>
      </c>
      <c r="T13" s="39" t="str">
        <f aca="false">[28]결승기록지!$F$12</f>
        <v>15:52.29</v>
      </c>
      <c r="U13" s="37" t="str">
        <f aca="false">[28]결승기록지!$C$13</f>
        <v>강성권</v>
      </c>
      <c r="V13" s="38" t="str">
        <f aca="false">[28]결승기록지!$E$13</f>
        <v>광양실업고</v>
      </c>
      <c r="W13" s="39" t="str">
        <f aca="false">[28]결승기록지!$F$13</f>
        <v>15:57.91</v>
      </c>
      <c r="X13" s="37" t="str">
        <f aca="false">[28]결승기록지!$C$14</f>
        <v>안찬혁</v>
      </c>
      <c r="Y13" s="38" t="str">
        <f aca="false">[28]결승기록지!$E$14</f>
        <v>대구중앙고</v>
      </c>
      <c r="Z13" s="39" t="str">
        <f aca="false">[28]결승기록지!$F$14</f>
        <v>16:22.62</v>
      </c>
    </row>
    <row r="14" s="71" customFormat="true" ht="13.5" hidden="false" customHeight="true" outlineLevel="0" collapsed="false">
      <c r="A14" s="27" t="n">
        <v>2</v>
      </c>
      <c r="B14" s="28" t="s">
        <v>24</v>
      </c>
      <c r="C14" s="40" t="str">
        <f aca="false">[29]결승기록지!$C$7</f>
        <v>김정은</v>
      </c>
      <c r="D14" s="41" t="str">
        <f aca="false">[29]결승기록지!$E$7</f>
        <v>경기체육고</v>
      </c>
      <c r="E14" s="42" t="n">
        <f aca="false">[29]결승기록지!$F$7</f>
        <v>15.17</v>
      </c>
      <c r="F14" s="40" t="str">
        <f aca="false">[29]결승기록지!$C$8</f>
        <v>윤찬원</v>
      </c>
      <c r="G14" s="41" t="str">
        <f aca="false">[29]결승기록지!$E$8</f>
        <v>인천체육고</v>
      </c>
      <c r="H14" s="42" t="str">
        <f aca="false">[29]결승기록지!$F$8</f>
        <v>15.20</v>
      </c>
      <c r="I14" s="40" t="str">
        <f aca="false">[29]결승기록지!$C$9</f>
        <v>김정성</v>
      </c>
      <c r="J14" s="41" t="str">
        <f aca="false">[29]결승기록지!$E$9</f>
        <v>대구체육고</v>
      </c>
      <c r="K14" s="42" t="n">
        <f aca="false">[29]결승기록지!$F$9</f>
        <v>15.32</v>
      </c>
      <c r="L14" s="40" t="str">
        <f aca="false">[29]결승기록지!$C$10</f>
        <v>이용곤</v>
      </c>
      <c r="M14" s="41" t="str">
        <f aca="false">[29]결승기록지!$E$10</f>
        <v>서부고</v>
      </c>
      <c r="N14" s="42" t="n">
        <f aca="false">[29]결승기록지!$F$10</f>
        <v>15.86</v>
      </c>
      <c r="O14" s="40" t="str">
        <f aca="false">[29]결승기록지!$C$11</f>
        <v>경영우</v>
      </c>
      <c r="P14" s="41" t="str">
        <f aca="false">[29]결승기록지!$E$11</f>
        <v>인천체육고</v>
      </c>
      <c r="Q14" s="42" t="n">
        <f aca="false">[29]결승기록지!$F$11</f>
        <v>15.97</v>
      </c>
      <c r="R14" s="40" t="str">
        <f aca="false">[29]결승기록지!$C$12</f>
        <v>서재원</v>
      </c>
      <c r="S14" s="41" t="str">
        <f aca="false">[29]결승기록지!$E$12</f>
        <v>경복고</v>
      </c>
      <c r="T14" s="42" t="n">
        <f aca="false">[29]결승기록지!$F$12</f>
        <v>16.03</v>
      </c>
      <c r="U14" s="40" t="str">
        <f aca="false">[29]결승기록지!$C$13</f>
        <v>최광모</v>
      </c>
      <c r="V14" s="41" t="str">
        <f aca="false">[29]결승기록지!$E$13</f>
        <v>금오고</v>
      </c>
      <c r="W14" s="42" t="n">
        <f aca="false">[29]결승기록지!$F$13</f>
        <v>16.65</v>
      </c>
      <c r="X14" s="40" t="str">
        <f aca="false">[29]결승기록지!$C$14</f>
        <v>김용진</v>
      </c>
      <c r="Y14" s="41" t="str">
        <f aca="false">[29]결승기록지!$E$14</f>
        <v>충남체육고</v>
      </c>
      <c r="Z14" s="42" t="n">
        <f aca="false">[29]결승기록지!$F$14</f>
        <v>16.74</v>
      </c>
    </row>
    <row r="15" s="71" customFormat="true" ht="13.5" hidden="false" customHeight="true" outlineLevel="0" collapsed="false">
      <c r="A15" s="27"/>
      <c r="B15" s="23" t="s">
        <v>18</v>
      </c>
      <c r="C15" s="60"/>
      <c r="D15" s="61" t="str">
        <f aca="false">[29]결승기록지!$G$4</f>
        <v>+0.2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2"/>
    </row>
    <row r="16" s="71" customFormat="true" ht="13.5" hidden="false" customHeight="true" outlineLevel="0" collapsed="false">
      <c r="A16" s="27" t="n">
        <v>3</v>
      </c>
      <c r="B16" s="33" t="s">
        <v>43</v>
      </c>
      <c r="C16" s="37" t="str">
        <f aca="false">[30]결승기록지!$C$7</f>
        <v>박광진</v>
      </c>
      <c r="D16" s="38" t="str">
        <f aca="false">[30]결승기록지!$E$7</f>
        <v>전남체육고</v>
      </c>
      <c r="E16" s="39" t="n">
        <f aca="false">[30]결승기록지!$F$7</f>
        <v>53.92</v>
      </c>
      <c r="F16" s="37" t="str">
        <f aca="false">[30]결승기록지!$C$8</f>
        <v>안병혁</v>
      </c>
      <c r="G16" s="38" t="str">
        <f aca="false">[30]결승기록지!$E$8</f>
        <v>부산체육고</v>
      </c>
      <c r="H16" s="39" t="n">
        <f aca="false">[30]결승기록지!$F$8</f>
        <v>55.23</v>
      </c>
      <c r="I16" s="37" t="str">
        <f aca="false">[30]결승기록지!$C$9</f>
        <v>이제우</v>
      </c>
      <c r="J16" s="38" t="str">
        <f aca="false">[30]결승기록지!$E$9</f>
        <v>용인고</v>
      </c>
      <c r="K16" s="39" t="n">
        <f aca="false">[30]결승기록지!$F$9</f>
        <v>55.45</v>
      </c>
      <c r="L16" s="37" t="str">
        <f aca="false">[30]결승기록지!$C$10</f>
        <v>한세현</v>
      </c>
      <c r="M16" s="38" t="str">
        <f aca="false">[30]결승기록지!$E$10</f>
        <v>부산사대부설고</v>
      </c>
      <c r="N16" s="39" t="n">
        <f aca="false">[30]결승기록지!$F$10</f>
        <v>55.84</v>
      </c>
      <c r="O16" s="37" t="str">
        <f aca="false">[30]결승기록지!$C$11</f>
        <v>정효현</v>
      </c>
      <c r="P16" s="38" t="str">
        <f aca="false">[30]결승기록지!$E$11</f>
        <v>동해상업고</v>
      </c>
      <c r="Q16" s="39" t="n">
        <f aca="false">[30]결승기록지!$F$11</f>
        <v>56.13</v>
      </c>
      <c r="R16" s="37" t="str">
        <f aca="false">[30]결승기록지!$C$12</f>
        <v>고승현</v>
      </c>
      <c r="S16" s="38" t="str">
        <f aca="false">[30]결승기록지!$E$12</f>
        <v>경기체육고</v>
      </c>
      <c r="T16" s="39" t="n">
        <f aca="false">[30]결승기록지!$F$12</f>
        <v>57.41</v>
      </c>
      <c r="U16" s="37" t="str">
        <f aca="false">[30]결승기록지!$C$13</f>
        <v>최준영</v>
      </c>
      <c r="V16" s="38" t="str">
        <f aca="false">[30]결승기록지!$E$13</f>
        <v>계남고</v>
      </c>
      <c r="W16" s="39" t="n">
        <f aca="false">[30]결승기록지!$F$13</f>
        <v>58.59</v>
      </c>
      <c r="X16" s="37" t="str">
        <f aca="false">[30]결승기록지!$C$14</f>
        <v>강형진</v>
      </c>
      <c r="Y16" s="38" t="str">
        <f aca="false">[30]결승기록지!$E$14</f>
        <v>설악고</v>
      </c>
      <c r="Z16" s="39" t="str">
        <f aca="false">[30]결승기록지!$F$14</f>
        <v>1:01.13</v>
      </c>
    </row>
    <row r="17" s="71" customFormat="true" ht="15" hidden="false" customHeight="true" outlineLevel="0" collapsed="false">
      <c r="A17" s="27" t="n">
        <v>3</v>
      </c>
      <c r="B17" s="73" t="s">
        <v>44</v>
      </c>
      <c r="C17" s="37" t="str">
        <f aca="false">[31]결승기록지!$C$7</f>
        <v>최동일</v>
      </c>
      <c r="D17" s="38" t="str">
        <f aca="false">[31]결승기록지!$E$7</f>
        <v>배문고</v>
      </c>
      <c r="E17" s="39" t="str">
        <f aca="false">[31]결승기록지!$F$7</f>
        <v>9:46.16</v>
      </c>
      <c r="F17" s="37" t="str">
        <f aca="false">[31]결승기록지!$C$8</f>
        <v>김지호</v>
      </c>
      <c r="G17" s="38" t="str">
        <f aca="false">[31]결승기록지!$E$8</f>
        <v>경기체육고</v>
      </c>
      <c r="H17" s="39" t="str">
        <f aca="false">[31]결승기록지!$F$8</f>
        <v>9:57.05</v>
      </c>
      <c r="I17" s="37" t="str">
        <f aca="false">[31]결승기록지!$C$9</f>
        <v>김지현</v>
      </c>
      <c r="J17" s="38" t="str">
        <f aca="false">[31]결승기록지!$E$9</f>
        <v>부산사대부설고</v>
      </c>
      <c r="K17" s="39" t="str">
        <f aca="false">[31]결승기록지!$F$9</f>
        <v>10:01.14</v>
      </c>
      <c r="L17" s="37" t="str">
        <f aca="false">[31]결승기록지!$C$10</f>
        <v>김원준</v>
      </c>
      <c r="M17" s="38" t="str">
        <f aca="false">[31]결승기록지!$E$10</f>
        <v>대구체육고</v>
      </c>
      <c r="N17" s="39" t="str">
        <f aca="false">[31]결승기록지!$F$10</f>
        <v>10:01.39</v>
      </c>
      <c r="O17" s="37" t="str">
        <f aca="false">[31]결승기록지!$C$11</f>
        <v>권태민</v>
      </c>
      <c r="P17" s="38" t="str">
        <f aca="false">[31]결승기록지!$E$11</f>
        <v>경기체육고</v>
      </c>
      <c r="Q17" s="39" t="str">
        <f aca="false">[31]결승기록지!$F$11</f>
        <v>10:06.08</v>
      </c>
      <c r="R17" s="37" t="str">
        <f aca="false">[31]결승기록지!$C$12</f>
        <v>안찬혁</v>
      </c>
      <c r="S17" s="38" t="str">
        <f aca="false">[31]결승기록지!$E$12</f>
        <v>대구중앙고</v>
      </c>
      <c r="T17" s="39" t="str">
        <f aca="false">[31]결승기록지!$F$12</f>
        <v>10:19.94</v>
      </c>
      <c r="U17" s="37" t="str">
        <f aca="false">[31]결승기록지!$C$13</f>
        <v>정남훈</v>
      </c>
      <c r="V17" s="38" t="str">
        <f aca="false">[31]결승기록지!$E$13</f>
        <v>대구체육고</v>
      </c>
      <c r="W17" s="39" t="str">
        <f aca="false">[31]결승기록지!$F$13</f>
        <v>10:37.60</v>
      </c>
      <c r="X17" s="37" t="str">
        <f aca="false">[31]결승기록지!$C$14</f>
        <v>박현민</v>
      </c>
      <c r="Y17" s="38" t="str">
        <f aca="false">[31]결승기록지!$E$14</f>
        <v>대헌공업고</v>
      </c>
      <c r="Z17" s="39" t="str">
        <f aca="false">[31]결승기록지!$F$14</f>
        <v>10:37.64</v>
      </c>
    </row>
    <row r="18" s="71" customFormat="true" ht="15" hidden="false" customHeight="true" outlineLevel="0" collapsed="false">
      <c r="A18" s="27" t="n">
        <v>1</v>
      </c>
      <c r="B18" s="74" t="s">
        <v>45</v>
      </c>
      <c r="C18" s="37" t="str">
        <f aca="false">[32]결승기록지!$C$7</f>
        <v>이현우</v>
      </c>
      <c r="D18" s="38" t="str">
        <f aca="false">[32]결승기록지!$E$7</f>
        <v>대구중앙고</v>
      </c>
      <c r="E18" s="39" t="str">
        <f aca="false">[32]결승기록지!$F$7</f>
        <v>49:50.27</v>
      </c>
      <c r="F18" s="37" t="str">
        <f aca="false">[32]결승기록지!$C$8</f>
        <v>엄상현</v>
      </c>
      <c r="G18" s="38" t="str">
        <f aca="false">[32]결승기록지!$E$8</f>
        <v>설악고</v>
      </c>
      <c r="H18" s="39" t="str">
        <f aca="false">[32]결승기록지!$F$8</f>
        <v>53:57.38</v>
      </c>
      <c r="I18" s="37" t="str">
        <f aca="false">[32]결승기록지!$C$9</f>
        <v>박화목</v>
      </c>
      <c r="J18" s="38" t="str">
        <f aca="false">[32]결승기록지!$E$9</f>
        <v>대구중앙고</v>
      </c>
      <c r="K18" s="39" t="str">
        <f aca="false">[32]결승기록지!$F$9</f>
        <v>56:42.35</v>
      </c>
      <c r="L18" s="37"/>
      <c r="M18" s="38"/>
      <c r="N18" s="39"/>
      <c r="O18" s="37"/>
      <c r="P18" s="38"/>
      <c r="Q18" s="39"/>
      <c r="R18" s="37"/>
      <c r="S18" s="38"/>
      <c r="T18" s="39"/>
      <c r="U18" s="37"/>
      <c r="V18" s="38"/>
      <c r="W18" s="39"/>
      <c r="X18" s="37"/>
      <c r="Y18" s="38"/>
      <c r="Z18" s="39"/>
    </row>
    <row r="19" s="71" customFormat="true" ht="13.5" hidden="false" customHeight="true" outlineLevel="0" collapsed="false">
      <c r="A19" s="27" t="n">
        <v>3</v>
      </c>
      <c r="B19" s="28" t="s">
        <v>46</v>
      </c>
      <c r="C19" s="40"/>
      <c r="D19" s="41" t="str">
        <f aca="false">[33]결승기록지!$E$7</f>
        <v>전남체육고</v>
      </c>
      <c r="E19" s="42" t="n">
        <f aca="false">[33]결승기록지!$F$7</f>
        <v>41.75</v>
      </c>
      <c r="F19" s="40"/>
      <c r="G19" s="41" t="str">
        <f aca="false">[33]결승기록지!$E$8</f>
        <v>경기체육고</v>
      </c>
      <c r="H19" s="42" t="n">
        <f aca="false">[33]결승기록지!$F$8</f>
        <v>42.85</v>
      </c>
      <c r="I19" s="40"/>
      <c r="J19" s="41" t="str">
        <f aca="false">[33]결승기록지!$E$9</f>
        <v>소래고</v>
      </c>
      <c r="K19" s="42" t="str">
        <f aca="false">[33]결승기록지!$F$9</f>
        <v>42.90</v>
      </c>
      <c r="L19" s="40"/>
      <c r="M19" s="41" t="str">
        <f aca="false">[33]결승기록지!$E$10</f>
        <v>충북체육고</v>
      </c>
      <c r="N19" s="42" t="n">
        <f aca="false">[33]결승기록지!$F$10</f>
        <v>43.12</v>
      </c>
      <c r="O19" s="40"/>
      <c r="P19" s="41"/>
      <c r="Q19" s="42"/>
      <c r="R19" s="40"/>
      <c r="S19" s="41"/>
      <c r="T19" s="42"/>
      <c r="U19" s="40"/>
      <c r="V19" s="41"/>
      <c r="W19" s="42"/>
      <c r="X19" s="40"/>
      <c r="Y19" s="41"/>
      <c r="Z19" s="42"/>
    </row>
    <row r="20" s="71" customFormat="true" ht="13.5" hidden="false" customHeight="true" outlineLevel="0" collapsed="false">
      <c r="A20" s="27"/>
      <c r="B20" s="23"/>
      <c r="C20" s="75" t="str">
        <f aca="false">[33]결승기록지!$C$7</f>
        <v>김우삼 김명호 김환성 황현태</v>
      </c>
      <c r="D20" s="75"/>
      <c r="E20" s="75"/>
      <c r="F20" s="76" t="str">
        <f aca="false">[33]결승기록지!$C$8</f>
        <v>양문모 황자능 김재덕 최민석</v>
      </c>
      <c r="G20" s="76"/>
      <c r="H20" s="76"/>
      <c r="I20" s="76" t="str">
        <f aca="false">[33]결승기록지!$C$9</f>
        <v>정진수 천용현 임병진 장명기</v>
      </c>
      <c r="J20" s="76"/>
      <c r="K20" s="76"/>
      <c r="L20" s="76" t="str">
        <f aca="false">[33]결승기록지!$C$10</f>
        <v>김기철 고영빈 소일환 지성규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s="71" customFormat="true" ht="13.5" hidden="false" customHeight="true" outlineLevel="0" collapsed="false">
      <c r="A21" s="27" t="n">
        <v>4</v>
      </c>
      <c r="B21" s="28" t="s">
        <v>47</v>
      </c>
      <c r="C21" s="40"/>
      <c r="D21" s="41" t="str">
        <f aca="false">[34]결승기록지!$E$7</f>
        <v>동인천고</v>
      </c>
      <c r="E21" s="42" t="str">
        <f aca="false">[34]결승기록지!$F$7</f>
        <v>3:22.96</v>
      </c>
      <c r="F21" s="40"/>
      <c r="G21" s="41" t="str">
        <f aca="false">[34]결승기록지!$E$8</f>
        <v>소래고</v>
      </c>
      <c r="H21" s="42" t="str">
        <f aca="false">[34]결승기록지!$F$8</f>
        <v>3:25.04</v>
      </c>
      <c r="I21" s="40"/>
      <c r="J21" s="41" t="str">
        <f aca="false">[34]결승기록지!$E$9</f>
        <v>광주체육고</v>
      </c>
      <c r="K21" s="42" t="str">
        <f aca="false">[34]결승기록지!$F$9</f>
        <v>3:25.89</v>
      </c>
      <c r="L21" s="40"/>
      <c r="M21" s="41" t="str">
        <f aca="false">[34]결승기록지!$E$10</f>
        <v>유신고</v>
      </c>
      <c r="N21" s="42" t="str">
        <f aca="false">[34]결승기록지!$F$10</f>
        <v>3:27.15</v>
      </c>
      <c r="O21" s="40"/>
      <c r="P21" s="41" t="str">
        <f aca="false">[34]결승기록지!$E$11</f>
        <v>인천체육고</v>
      </c>
      <c r="Q21" s="42" t="str">
        <f aca="false">[34]결승기록지!$F$11</f>
        <v>3:29.32</v>
      </c>
      <c r="R21" s="40"/>
      <c r="S21" s="41" t="str">
        <f aca="false">[34]결승기록지!$E$12</f>
        <v>용남고</v>
      </c>
      <c r="T21" s="42" t="str">
        <f aca="false">[34]결승기록지!$F$12</f>
        <v>3:30.88</v>
      </c>
      <c r="U21" s="40"/>
      <c r="V21" s="41"/>
      <c r="W21" s="42"/>
      <c r="X21" s="40"/>
      <c r="Y21" s="41"/>
      <c r="Z21" s="42"/>
    </row>
    <row r="22" s="71" customFormat="true" ht="13.5" hidden="false" customHeight="true" outlineLevel="0" collapsed="false">
      <c r="A22" s="27"/>
      <c r="B22" s="23"/>
      <c r="C22" s="76" t="str">
        <f aca="false">[34]결승기록지!$C$7</f>
        <v>이대훈 이종혁 최지호 임재민</v>
      </c>
      <c r="D22" s="76"/>
      <c r="E22" s="76"/>
      <c r="F22" s="76" t="str">
        <f aca="false">[34]결승기록지!$C$8</f>
        <v>임병진 이호준 안한근 장명기</v>
      </c>
      <c r="G22" s="76"/>
      <c r="H22" s="76"/>
      <c r="I22" s="76" t="str">
        <f aca="false">[34]결승기록지!$C$9</f>
        <v>이태희 고동혁 김  건 임지섭 </v>
      </c>
      <c r="J22" s="76"/>
      <c r="K22" s="76"/>
      <c r="L22" s="76" t="str">
        <f aca="false">[34]결승기록지!$C$10</f>
        <v>김정환 오현진 이형태 이우빈</v>
      </c>
      <c r="M22" s="76"/>
      <c r="N22" s="76"/>
      <c r="O22" s="76" t="str">
        <f aca="false">[34]결승기록지!$C$11</f>
        <v>장동근 김광우 윤찬원 황철환</v>
      </c>
      <c r="P22" s="76"/>
      <c r="Q22" s="76"/>
      <c r="R22" s="76" t="str">
        <f aca="false">[34]결승기록지!$C$12</f>
        <v>이반석 김인호 김주찬 유성현</v>
      </c>
      <c r="S22" s="76"/>
      <c r="T22" s="76"/>
      <c r="U22" s="76"/>
      <c r="V22" s="76"/>
      <c r="W22" s="76"/>
      <c r="X22" s="76"/>
      <c r="Y22" s="76"/>
      <c r="Z22" s="76"/>
    </row>
    <row r="23" s="71" customFormat="true" ht="13.5" hidden="false" customHeight="true" outlineLevel="0" collapsed="false">
      <c r="A23" s="27" t="n">
        <v>2</v>
      </c>
      <c r="B23" s="46" t="s">
        <v>28</v>
      </c>
      <c r="C23" s="37" t="str">
        <f aca="false">[35]높이!$C$7</f>
        <v>윤승현</v>
      </c>
      <c r="D23" s="38" t="str">
        <f aca="false">[35]높이!$E$7</f>
        <v>대구체육고</v>
      </c>
      <c r="E23" s="39" t="str">
        <f aca="false">[35]높이!$F$7</f>
        <v>2.10</v>
      </c>
      <c r="F23" s="37" t="str">
        <f aca="false">[35]높이!$C$8</f>
        <v>이승호</v>
      </c>
      <c r="G23" s="38" t="str">
        <f aca="false">[35]높이!$E$8</f>
        <v>전남체육고</v>
      </c>
      <c r="H23" s="39" t="str">
        <f aca="false">[35]높이!$F$8</f>
        <v>2.10</v>
      </c>
      <c r="I23" s="37" t="str">
        <f aca="false">[35]높이!$C$9</f>
        <v>김태학</v>
      </c>
      <c r="J23" s="38" t="str">
        <f aca="false">[35]높이!$E$9</f>
        <v>서울체육고</v>
      </c>
      <c r="K23" s="39" t="n">
        <f aca="false">[35]높이!$F$9</f>
        <v>1.98</v>
      </c>
      <c r="L23" s="37" t="str">
        <f aca="false">[35]높이!$C$10</f>
        <v>현진호</v>
      </c>
      <c r="M23" s="38" t="str">
        <f aca="false">[35]높이!$E$10</f>
        <v>문창고</v>
      </c>
      <c r="N23" s="39" t="n">
        <f aca="false">[35]높이!$F$10</f>
        <v>1.95</v>
      </c>
      <c r="O23" s="37" t="str">
        <f aca="false">[35]높이!$C$11</f>
        <v>김연재</v>
      </c>
      <c r="P23" s="38" t="str">
        <f aca="false">[35]높이!$E$11</f>
        <v>전북체육고</v>
      </c>
      <c r="Q23" s="39" t="n">
        <f aca="false">[35]높이!$F$11</f>
        <v>1.95</v>
      </c>
      <c r="R23" s="37" t="str">
        <f aca="false">[35]높이!$C$12</f>
        <v>진동언</v>
      </c>
      <c r="S23" s="38" t="str">
        <f aca="false">[35]높이!$E$12</f>
        <v>충북체육고</v>
      </c>
      <c r="T23" s="39" t="n">
        <f aca="false">[35]높이!$F$12</f>
        <v>1.85</v>
      </c>
      <c r="U23" s="37"/>
      <c r="V23" s="38"/>
      <c r="W23" s="39"/>
      <c r="X23" s="37"/>
      <c r="Y23" s="38"/>
      <c r="Z23" s="39"/>
    </row>
    <row r="24" s="71" customFormat="true" ht="13.5" hidden="false" customHeight="true" outlineLevel="0" collapsed="false">
      <c r="A24" s="27" t="n">
        <v>1</v>
      </c>
      <c r="B24" s="46" t="s">
        <v>48</v>
      </c>
      <c r="C24" s="37" t="str">
        <f aca="false">[35]장대!$C$7</f>
        <v>한두현</v>
      </c>
      <c r="D24" s="38" t="str">
        <f aca="false">[35]장대!$E$7</f>
        <v>부산사대부설고</v>
      </c>
      <c r="E24" s="39" t="str">
        <f aca="false">[35]장대!$F$7</f>
        <v>4.80</v>
      </c>
      <c r="F24" s="37" t="str">
        <f aca="false">[35]장대!$C$8</f>
        <v>이훈</v>
      </c>
      <c r="G24" s="38" t="str">
        <f aca="false">[35]장대!$E$8</f>
        <v>전남체육고</v>
      </c>
      <c r="H24" s="39" t="str">
        <f aca="false">[35]장대!$F$8</f>
        <v>4.40</v>
      </c>
      <c r="I24" s="37" t="str">
        <f aca="false">[35]장대!$C$9</f>
        <v>김재민</v>
      </c>
      <c r="J24" s="38" t="str">
        <f aca="false">[35]장대!$E$9</f>
        <v>대전체육고</v>
      </c>
      <c r="K24" s="39" t="str">
        <f aca="false">[35]장대!$F$9</f>
        <v>4.40</v>
      </c>
      <c r="L24" s="37" t="str">
        <f aca="false">[35]장대!$C$10</f>
        <v>김환성</v>
      </c>
      <c r="M24" s="38" t="str">
        <f aca="false">[35]장대!$E$10</f>
        <v>전남체육고</v>
      </c>
      <c r="N24" s="39" t="str">
        <f aca="false">[35]장대!$F$10</f>
        <v>4.40</v>
      </c>
      <c r="O24" s="37" t="str">
        <f aca="false">[35]장대!$C$11</f>
        <v>이정식</v>
      </c>
      <c r="P24" s="38" t="str">
        <f aca="false">[35]장대!$E$11</f>
        <v>경북체육고</v>
      </c>
      <c r="Q24" s="39" t="str">
        <f aca="false">[35]장대!$F$11</f>
        <v>4.20</v>
      </c>
      <c r="R24" s="37" t="str">
        <f aca="false">[35]장대!$C$12</f>
        <v>이기영</v>
      </c>
      <c r="S24" s="38" t="str">
        <f aca="false">[35]장대!$E$12</f>
        <v>전남체육고</v>
      </c>
      <c r="T24" s="39" t="str">
        <f aca="false">[35]장대!$F$12</f>
        <v>4.00</v>
      </c>
      <c r="U24" s="37"/>
      <c r="V24" s="38"/>
      <c r="W24" s="39"/>
      <c r="X24" s="37"/>
      <c r="Y24" s="38"/>
      <c r="Z24" s="39"/>
    </row>
    <row r="25" s="71" customFormat="true" ht="13.5" hidden="false" customHeight="true" outlineLevel="0" collapsed="false">
      <c r="A25" s="27" t="n">
        <v>1</v>
      </c>
      <c r="B25" s="49" t="s">
        <v>31</v>
      </c>
      <c r="C25" s="40" t="str">
        <f aca="false">[35]멀리!$C$7</f>
        <v>황현태</v>
      </c>
      <c r="D25" s="41" t="str">
        <f aca="false">[35]멀리!$E$7</f>
        <v>전남체육고</v>
      </c>
      <c r="E25" s="42" t="str">
        <f aca="false">[35]멀리!$F$7</f>
        <v>7.62GR</v>
      </c>
      <c r="F25" s="40" t="str">
        <f aca="false">[35]멀리!$C$8</f>
        <v>김웅빈</v>
      </c>
      <c r="G25" s="41" t="str">
        <f aca="false">[35]멀리!$E$8</f>
        <v>충남체육고</v>
      </c>
      <c r="H25" s="42" t="n">
        <f aca="false">[35]멀리!$F$8</f>
        <v>7.22</v>
      </c>
      <c r="I25" s="40" t="str">
        <f aca="false">[35]멀리!$C$9</f>
        <v>이재하</v>
      </c>
      <c r="J25" s="41" t="str">
        <f aca="false">[35]멀리!$E$9</f>
        <v>대구체육고</v>
      </c>
      <c r="K25" s="42" t="n">
        <f aca="false">[35]멀리!$F$9</f>
        <v>7.12</v>
      </c>
      <c r="L25" s="40" t="str">
        <f aca="false">[35]멀리!$C$10</f>
        <v>홍성준</v>
      </c>
      <c r="M25" s="41" t="str">
        <f aca="false">[35]멀리!$E$10</f>
        <v>경기체육고</v>
      </c>
      <c r="N25" s="42" t="n">
        <f aca="false">[35]멀리!$F$10</f>
        <v>6.84</v>
      </c>
      <c r="O25" s="40" t="str">
        <f aca="false">[35]멀리!$C$11</f>
        <v>조영하</v>
      </c>
      <c r="P25" s="41" t="str">
        <f aca="false">[35]멀리!$E$11</f>
        <v>경북체육고</v>
      </c>
      <c r="Q25" s="42" t="n">
        <f aca="false">[35]멀리!$F$11</f>
        <v>6.78</v>
      </c>
      <c r="R25" s="40" t="str">
        <f aca="false">[35]멀리!$C$12</f>
        <v>유호균</v>
      </c>
      <c r="S25" s="41" t="str">
        <f aca="false">[35]멀리!$E$12</f>
        <v>경기체육고</v>
      </c>
      <c r="T25" s="42" t="n">
        <f aca="false">[35]멀리!$F$12</f>
        <v>6.77</v>
      </c>
      <c r="U25" s="40" t="str">
        <f aca="false">[35]멀리!$C$13</f>
        <v>김선국</v>
      </c>
      <c r="V25" s="41" t="str">
        <f aca="false">[35]멀리!$E$13</f>
        <v>대구체육고</v>
      </c>
      <c r="W25" s="42" t="n">
        <f aca="false">[35]멀리!$F$13</f>
        <v>6.75</v>
      </c>
      <c r="X25" s="40" t="str">
        <f aca="false">[35]멀리!$C$14</f>
        <v>황종수</v>
      </c>
      <c r="Y25" s="41" t="str">
        <f aca="false">[35]멀리!$E$14</f>
        <v>문창고</v>
      </c>
      <c r="Z25" s="42" t="n">
        <f aca="false">[35]멀리!$F$14</f>
        <v>6.68</v>
      </c>
    </row>
    <row r="26" s="71" customFormat="true" ht="13.5" hidden="false" customHeight="true" outlineLevel="0" collapsed="false">
      <c r="A26" s="27"/>
      <c r="B26" s="23" t="s">
        <v>18</v>
      </c>
      <c r="C26" s="60"/>
      <c r="D26" s="61" t="str">
        <f aca="false">[35]멀리!$G$7</f>
        <v>+1.1</v>
      </c>
      <c r="E26" s="62"/>
      <c r="F26" s="60"/>
      <c r="G26" s="61" t="str">
        <f aca="false">[35]멀리!$G$8</f>
        <v>+1.3</v>
      </c>
      <c r="H26" s="62"/>
      <c r="I26" s="60"/>
      <c r="J26" s="61" t="str">
        <f aca="false">[35]멀리!$G$9</f>
        <v>+0.8</v>
      </c>
      <c r="K26" s="62"/>
      <c r="L26" s="60"/>
      <c r="M26" s="61" t="str">
        <f aca="false">[35]멀리!$G$10</f>
        <v>+1.7</v>
      </c>
      <c r="N26" s="62"/>
      <c r="O26" s="60"/>
      <c r="P26" s="61" t="str">
        <f aca="false">[35]멀리!$G$11</f>
        <v>+1.5</v>
      </c>
      <c r="Q26" s="62"/>
      <c r="R26" s="60"/>
      <c r="S26" s="61" t="str">
        <f aca="false">[35]멀리!$G$12</f>
        <v>-0.0</v>
      </c>
      <c r="T26" s="62"/>
      <c r="U26" s="57"/>
      <c r="V26" s="77" t="str">
        <f aca="false">[35]멀리!$G$13</f>
        <v>-0.3</v>
      </c>
      <c r="W26" s="59"/>
      <c r="X26" s="60"/>
      <c r="Y26" s="61" t="str">
        <f aca="false">[35]멀리!$G$14</f>
        <v>+1.6</v>
      </c>
      <c r="Z26" s="62"/>
    </row>
    <row r="27" s="71" customFormat="true" ht="13.5" hidden="false" customHeight="true" outlineLevel="0" collapsed="false">
      <c r="A27" s="27" t="n">
        <v>3</v>
      </c>
      <c r="B27" s="49" t="s">
        <v>33</v>
      </c>
      <c r="C27" s="40" t="str">
        <f aca="false">[35]세단!$C$7</f>
        <v>조영하</v>
      </c>
      <c r="D27" s="41" t="str">
        <f aca="false">[35]세단!$E$7</f>
        <v>경북체육고</v>
      </c>
      <c r="E27" s="42" t="n">
        <f aca="false">[35]세단!$F$7</f>
        <v>15.13</v>
      </c>
      <c r="F27" s="40" t="str">
        <f aca="false">[35]세단!$C$8</f>
        <v>손석호</v>
      </c>
      <c r="G27" s="41" t="str">
        <f aca="false">[35]세단!$E$8</f>
        <v>서부고</v>
      </c>
      <c r="H27" s="42" t="n">
        <f aca="false">[35]세단!$F$8</f>
        <v>14.49</v>
      </c>
      <c r="I27" s="40" t="str">
        <f aca="false">[35]세단!$C$9</f>
        <v>김웅빈</v>
      </c>
      <c r="J27" s="41" t="str">
        <f aca="false">[35]세단!$E$9</f>
        <v>충남체육고</v>
      </c>
      <c r="K27" s="42" t="n">
        <f aca="false">[35]세단!$F$9</f>
        <v>14.44</v>
      </c>
      <c r="L27" s="40" t="str">
        <f aca="false">[35]세단!$C$10</f>
        <v>강국화</v>
      </c>
      <c r="M27" s="41" t="str">
        <f aca="false">[35]세단!$E$10</f>
        <v>경기호원고</v>
      </c>
      <c r="N27" s="42" t="n">
        <f aca="false">[35]세단!$F$10</f>
        <v>14.44</v>
      </c>
      <c r="O27" s="40" t="str">
        <f aca="false">[35]세단!$C$11</f>
        <v>지근성</v>
      </c>
      <c r="P27" s="41" t="str">
        <f aca="false">[35]세단!$E$11</f>
        <v>서울체육고</v>
      </c>
      <c r="Q27" s="42" t="n">
        <f aca="false">[35]세단!$F$11</f>
        <v>14.31</v>
      </c>
      <c r="R27" s="40" t="str">
        <f aca="false">[35]세단!$C$12</f>
        <v>이명헌</v>
      </c>
      <c r="S27" s="41" t="str">
        <f aca="false">[35]세단!$E$12</f>
        <v>전남체육고</v>
      </c>
      <c r="T27" s="42" t="n">
        <f aca="false">[35]세단!$F$12</f>
        <v>14.25</v>
      </c>
      <c r="U27" s="40" t="str">
        <f aca="false">[35]세단!$C$13</f>
        <v>양민환</v>
      </c>
      <c r="V27" s="41" t="str">
        <f aca="false">[35]세단!$E$13</f>
        <v>전북체육고</v>
      </c>
      <c r="W27" s="42" t="n">
        <f aca="false">[35]세단!$F$13</f>
        <v>14.24</v>
      </c>
      <c r="X27" s="40" t="str">
        <f aca="false">[35]세단!$C$14</f>
        <v>배승빈</v>
      </c>
      <c r="Y27" s="41" t="str">
        <f aca="false">[35]세단!$E$14</f>
        <v>전남체육고</v>
      </c>
      <c r="Z27" s="42" t="n">
        <f aca="false">[35]세단!$F$14</f>
        <v>14.06</v>
      </c>
    </row>
    <row r="28" s="71" customFormat="true" ht="13.5" hidden="false" customHeight="true" outlineLevel="0" collapsed="false">
      <c r="A28" s="27"/>
      <c r="B28" s="23" t="s">
        <v>18</v>
      </c>
      <c r="C28" s="60"/>
      <c r="D28" s="61" t="str">
        <f aca="false">[35]세단!$G$7</f>
        <v>+1.2</v>
      </c>
      <c r="E28" s="62"/>
      <c r="F28" s="60"/>
      <c r="G28" s="61" t="str">
        <f aca="false">[35]세단!$G$8</f>
        <v>+1.0</v>
      </c>
      <c r="H28" s="62"/>
      <c r="I28" s="60"/>
      <c r="J28" s="61" t="str">
        <f aca="false">[35]세단!$G$9</f>
        <v>+2.6</v>
      </c>
      <c r="K28" s="63" t="s">
        <v>32</v>
      </c>
      <c r="L28" s="60"/>
      <c r="M28" s="61" t="str">
        <f aca="false">[35]세단!$G$10</f>
        <v>+1.5</v>
      </c>
      <c r="N28" s="62"/>
      <c r="O28" s="60"/>
      <c r="P28" s="61" t="str">
        <f aca="false">[35]세단!$G$11</f>
        <v>+4.1</v>
      </c>
      <c r="Q28" s="63" t="s">
        <v>32</v>
      </c>
      <c r="R28" s="60"/>
      <c r="S28" s="61" t="str">
        <f aca="false">[35]세단!$G$12</f>
        <v>+0.5</v>
      </c>
      <c r="T28" s="62"/>
      <c r="U28" s="60"/>
      <c r="V28" s="61" t="str">
        <f aca="false">[35]세단!$G$13</f>
        <v>+1.0</v>
      </c>
      <c r="W28" s="62"/>
      <c r="X28" s="60"/>
      <c r="Y28" s="61" t="str">
        <f aca="false">[35]세단!$G$14</f>
        <v>+2.6</v>
      </c>
      <c r="Z28" s="63" t="s">
        <v>32</v>
      </c>
    </row>
    <row r="29" s="71" customFormat="true" ht="13.5" hidden="false" customHeight="true" outlineLevel="0" collapsed="false">
      <c r="A29" s="27" t="n">
        <v>3</v>
      </c>
      <c r="B29" s="46" t="s">
        <v>34</v>
      </c>
      <c r="C29" s="37" t="str">
        <f aca="false">[35]포환!$C$7</f>
        <v>박경규</v>
      </c>
      <c r="D29" s="38" t="str">
        <f aca="false">[35]포환!$E$7</f>
        <v>대전체육고</v>
      </c>
      <c r="E29" s="39" t="str">
        <f aca="false">[35]포환!$F$7</f>
        <v>16.54GR</v>
      </c>
      <c r="F29" s="37" t="str">
        <f aca="false">[35]포환!$C$8</f>
        <v>편태승</v>
      </c>
      <c r="G29" s="38" t="str">
        <f aca="false">[35]포환!$E$8</f>
        <v>평촌정보산업고</v>
      </c>
      <c r="H29" s="39" t="n">
        <f aca="false">[35]포환!$F$8</f>
        <v>15.88</v>
      </c>
      <c r="I29" s="37" t="str">
        <f aca="false">[35]포환!$C$9</f>
        <v>고편안</v>
      </c>
      <c r="J29" s="38" t="str">
        <f aca="false">[35]포환!$E$9</f>
        <v>전남체육고</v>
      </c>
      <c r="K29" s="39" t="n">
        <f aca="false">[35]포환!$F$9</f>
        <v>14.61</v>
      </c>
      <c r="L29" s="37" t="str">
        <f aca="false">[35]포환!$C$10</f>
        <v>채원식</v>
      </c>
      <c r="M29" s="38" t="str">
        <f aca="false">[35]포환!$E$10</f>
        <v>경기체육고</v>
      </c>
      <c r="N29" s="39" t="n">
        <f aca="false">[35]포환!$F$10</f>
        <v>14.52</v>
      </c>
      <c r="O29" s="37" t="str">
        <f aca="false">[35]포환!$C$11</f>
        <v>하성현</v>
      </c>
      <c r="P29" s="38" t="str">
        <f aca="false">[35]포환!$E$11</f>
        <v>태원고</v>
      </c>
      <c r="Q29" s="39" t="str">
        <f aca="false">[35]포환!$F$11</f>
        <v>14.30</v>
      </c>
      <c r="R29" s="37" t="str">
        <f aca="false">[35]포환!$C$12</f>
        <v>김민섭</v>
      </c>
      <c r="S29" s="38" t="str">
        <f aca="false">[35]포환!$E$12</f>
        <v>충북체육고</v>
      </c>
      <c r="T29" s="39" t="n">
        <f aca="false">[35]포환!$F$12</f>
        <v>14.24</v>
      </c>
      <c r="U29" s="37"/>
      <c r="V29" s="38"/>
      <c r="W29" s="39"/>
      <c r="X29" s="37"/>
      <c r="Y29" s="38"/>
      <c r="Z29" s="39"/>
    </row>
    <row r="30" s="71" customFormat="true" ht="13.5" hidden="false" customHeight="true" outlineLevel="0" collapsed="false">
      <c r="A30" s="27" t="n">
        <v>3</v>
      </c>
      <c r="B30" s="46" t="s">
        <v>35</v>
      </c>
      <c r="C30" s="37" t="str">
        <f aca="false">[35]원반!$C$7</f>
        <v>임준규</v>
      </c>
      <c r="D30" s="38" t="str">
        <f aca="false">[35]원반!$E$7</f>
        <v>영주동산고</v>
      </c>
      <c r="E30" s="39" t="n">
        <f aca="false">[35]원반!$F$7</f>
        <v>46.05</v>
      </c>
      <c r="F30" s="37" t="str">
        <f aca="false">[35]원반!$C$8</f>
        <v>오현재</v>
      </c>
      <c r="G30" s="38" t="str">
        <f aca="false">[35]원반!$E$8</f>
        <v>경기체육고</v>
      </c>
      <c r="H30" s="39" t="n">
        <f aca="false">[35]원반!$F$8</f>
        <v>44.68</v>
      </c>
      <c r="I30" s="37" t="str">
        <f aca="false">[35]원반!$C$9</f>
        <v>한원남</v>
      </c>
      <c r="J30" s="38" t="str">
        <f aca="false">[35]원반!$E$9</f>
        <v>전남체육고</v>
      </c>
      <c r="K30" s="39" t="n">
        <f aca="false">[35]원반!$F$9</f>
        <v>44.63</v>
      </c>
      <c r="L30" s="37" t="str">
        <f aca="false">[35]원반!$C$10</f>
        <v>우성봉</v>
      </c>
      <c r="M30" s="38" t="str">
        <f aca="false">[35]원반!$E$10</f>
        <v>인천체육고</v>
      </c>
      <c r="N30" s="39" t="n">
        <f aca="false">[35]원반!$F$10</f>
        <v>44.12</v>
      </c>
      <c r="O30" s="37" t="str">
        <f aca="false">[35]원반!$C$11</f>
        <v>이동규</v>
      </c>
      <c r="P30" s="38" t="str">
        <f aca="false">[35]원반!$E$11</f>
        <v>부산체육고</v>
      </c>
      <c r="Q30" s="39" t="n">
        <f aca="false">[35]원반!$F$11</f>
        <v>43.71</v>
      </c>
      <c r="R30" s="37" t="str">
        <f aca="false">[35]원반!$C$12</f>
        <v>안동규</v>
      </c>
      <c r="S30" s="38" t="str">
        <f aca="false">[35]원반!$E$12</f>
        <v>충남체육고</v>
      </c>
      <c r="T30" s="39" t="str">
        <f aca="false">[35]원반!$F$12</f>
        <v>43.60</v>
      </c>
      <c r="U30" s="37" t="str">
        <f aca="false">[35]원반!$C$13</f>
        <v>맹인제</v>
      </c>
      <c r="V30" s="38" t="str">
        <f aca="false">[35]원반!$E$13</f>
        <v>충남체육고</v>
      </c>
      <c r="W30" s="39" t="n">
        <f aca="false">[35]원반!$F$13</f>
        <v>42.38</v>
      </c>
      <c r="X30" s="37" t="str">
        <f aca="false">[35]원반!$C$14</f>
        <v>양승민</v>
      </c>
      <c r="Y30" s="38" t="str">
        <f aca="false">[35]원반!$E$14</f>
        <v>계남고</v>
      </c>
      <c r="Z30" s="39" t="n">
        <f aca="false">[35]원반!$F$14</f>
        <v>38.4</v>
      </c>
    </row>
    <row r="31" s="71" customFormat="true" ht="13.5" hidden="false" customHeight="true" outlineLevel="0" collapsed="false">
      <c r="A31" s="27" t="n">
        <v>1</v>
      </c>
      <c r="B31" s="46" t="s">
        <v>49</v>
      </c>
      <c r="C31" s="37" t="str">
        <f aca="false">[35]해머!$C$7</f>
        <v>김중화</v>
      </c>
      <c r="D31" s="38" t="str">
        <f aca="false">[35]해머!$E$7</f>
        <v>부산체육고</v>
      </c>
      <c r="E31" s="39" t="n">
        <f aca="false">[35]해머!$F$7</f>
        <v>57.58</v>
      </c>
      <c r="F31" s="37" t="str">
        <f aca="false">[35]해머!$C$8</f>
        <v>김정수</v>
      </c>
      <c r="G31" s="38" t="str">
        <f aca="false">[35]해머!$E$8</f>
        <v>경남체육고</v>
      </c>
      <c r="H31" s="39" t="n">
        <f aca="false">[35]해머!$F$8</f>
        <v>56.45</v>
      </c>
      <c r="I31" s="37" t="str">
        <f aca="false">[35]해머!$C$9</f>
        <v>장민수</v>
      </c>
      <c r="J31" s="38" t="str">
        <f aca="false">[35]해머!$E$9</f>
        <v>경남체육고</v>
      </c>
      <c r="K31" s="39" t="n">
        <f aca="false">[35]해머!$F$9</f>
        <v>56.17</v>
      </c>
      <c r="L31" s="37" t="str">
        <f aca="false">[35]해머!$C$10</f>
        <v>박연우</v>
      </c>
      <c r="M31" s="38" t="str">
        <f aca="false">[35]해머!$E$10</f>
        <v>전북체육고</v>
      </c>
      <c r="N31" s="39" t="n">
        <f aca="false">[35]해머!$F$10</f>
        <v>55.13</v>
      </c>
      <c r="O31" s="37" t="str">
        <f aca="false">[35]해머!$C$11</f>
        <v>김석일</v>
      </c>
      <c r="P31" s="38" t="str">
        <f aca="false">[35]해머!$E$11</f>
        <v>전남체육고</v>
      </c>
      <c r="Q31" s="39" t="n">
        <f aca="false">[35]해머!$F$11</f>
        <v>53.89</v>
      </c>
      <c r="R31" s="37" t="str">
        <f aca="false">[35]해머!$C$12</f>
        <v>양승민</v>
      </c>
      <c r="S31" s="38" t="str">
        <f aca="false">[35]해머!$E$12</f>
        <v>계남고</v>
      </c>
      <c r="T31" s="39" t="str">
        <f aca="false">[35]해머!$F$12</f>
        <v>33.70</v>
      </c>
      <c r="U31" s="37"/>
      <c r="V31" s="38"/>
      <c r="W31" s="39"/>
      <c r="X31" s="37"/>
      <c r="Y31" s="38"/>
      <c r="Z31" s="39"/>
    </row>
    <row r="32" s="71" customFormat="true" ht="13.5" hidden="false" customHeight="true" outlineLevel="0" collapsed="false">
      <c r="A32" s="27" t="n">
        <v>2</v>
      </c>
      <c r="B32" s="46" t="s">
        <v>36</v>
      </c>
      <c r="C32" s="37" t="str">
        <f aca="false">[35]투창!$C$7</f>
        <v>강준호</v>
      </c>
      <c r="D32" s="38" t="str">
        <f aca="false">[35]투창!$E$7</f>
        <v>충남체육고</v>
      </c>
      <c r="E32" s="39" t="n">
        <f aca="false">[35]투창!$F$7</f>
        <v>59.14</v>
      </c>
      <c r="F32" s="37" t="str">
        <f aca="false">[35]투창!$C$8</f>
        <v>정준용</v>
      </c>
      <c r="G32" s="38" t="str">
        <f aca="false">[35]투창!$E$8</f>
        <v>서울체육고</v>
      </c>
      <c r="H32" s="39" t="n">
        <f aca="false">[35]투창!$F$8</f>
        <v>56.32</v>
      </c>
      <c r="I32" s="37" t="str">
        <f aca="false">[35]투창!$C$9</f>
        <v>권오성</v>
      </c>
      <c r="J32" s="38" t="str">
        <f aca="false">[35]투창!$E$9</f>
        <v>경기체육고</v>
      </c>
      <c r="K32" s="39" t="n">
        <f aca="false">[35]투창!$F$9</f>
        <v>56.26</v>
      </c>
      <c r="L32" s="37" t="str">
        <f aca="false">[35]투창!$C$10</f>
        <v>김예람</v>
      </c>
      <c r="M32" s="38" t="str">
        <f aca="false">[35]투창!$E$10</f>
        <v>대구체육고</v>
      </c>
      <c r="N32" s="39" t="n">
        <f aca="false">[35]투창!$F$10</f>
        <v>55.93</v>
      </c>
      <c r="O32" s="37" t="str">
        <f aca="false">[35]투창!$C$11</f>
        <v>이규진</v>
      </c>
      <c r="P32" s="38" t="str">
        <f aca="false">[35]투창!$E$11</f>
        <v>경기모바일과학고</v>
      </c>
      <c r="Q32" s="39" t="n">
        <f aca="false">[35]투창!$F$11</f>
        <v>55.77</v>
      </c>
      <c r="R32" s="37" t="str">
        <f aca="false">[35]투창!$C$12</f>
        <v>이수한</v>
      </c>
      <c r="S32" s="38" t="str">
        <f aca="false">[35]투창!$E$12</f>
        <v>경기호원고</v>
      </c>
      <c r="T32" s="39" t="n">
        <f aca="false">[35]투창!$F$12</f>
        <v>55.32</v>
      </c>
      <c r="U32" s="37" t="str">
        <f aca="false">[35]투창!$C$13</f>
        <v>김대원</v>
      </c>
      <c r="V32" s="38" t="str">
        <f aca="false">[35]투창!$E$13</f>
        <v>전남체육고</v>
      </c>
      <c r="W32" s="39" t="n">
        <f aca="false">[35]투창!$F$13</f>
        <v>52.59</v>
      </c>
      <c r="X32" s="37" t="str">
        <f aca="false">[35]투창!$C$14</f>
        <v>김재하</v>
      </c>
      <c r="Y32" s="38" t="str">
        <f aca="false">[35]투창!$E$14</f>
        <v>인천체육고</v>
      </c>
      <c r="Z32" s="39" t="n">
        <f aca="false">[35]투창!$F$14</f>
        <v>52.17</v>
      </c>
    </row>
    <row r="33" s="71" customFormat="true" ht="13.5" hidden="false" customHeight="true" outlineLevel="0" collapsed="false">
      <c r="A33" s="27" t="n">
        <v>2</v>
      </c>
      <c r="B33" s="28" t="s">
        <v>50</v>
      </c>
      <c r="C33" s="40" t="str">
        <f aca="false">[35]10종경기!$C$7</f>
        <v>우세윤</v>
      </c>
      <c r="D33" s="41" t="str">
        <f aca="false">[35]10종경기!$E$7</f>
        <v>경북체육고</v>
      </c>
      <c r="E33" s="42" t="str">
        <f aca="false">[35]10종경기!$F$7</f>
        <v>6538GR</v>
      </c>
      <c r="F33" s="40" t="str">
        <f aca="false">[35]10종경기!$C$8</f>
        <v>강지원</v>
      </c>
      <c r="G33" s="41" t="str">
        <f aca="false">[35]10종경기!$E$8</f>
        <v>부산사대부설고</v>
      </c>
      <c r="H33" s="42" t="n">
        <f aca="false">[35]10종경기!$F$8</f>
        <v>6108</v>
      </c>
      <c r="I33" s="40" t="str">
        <f aca="false">[35]10종경기!$C$9</f>
        <v>순승우</v>
      </c>
      <c r="J33" s="41" t="str">
        <f aca="false">[35]10종경기!$E$9</f>
        <v>서울체육고</v>
      </c>
      <c r="K33" s="42" t="n">
        <f aca="false">[35]10종경기!$F$9</f>
        <v>5573</v>
      </c>
      <c r="L33" s="40" t="str">
        <f aca="false">[35]10종경기!$C$10</f>
        <v>정희윤</v>
      </c>
      <c r="M33" s="41" t="str">
        <f aca="false">[35]10종경기!$E$10</f>
        <v>서울체육고</v>
      </c>
      <c r="N33" s="42" t="n">
        <f aca="false">[35]10종경기!$F$10</f>
        <v>5029</v>
      </c>
      <c r="O33" s="40" t="str">
        <f aca="false">[35]10종경기!$C$11</f>
        <v>정달호</v>
      </c>
      <c r="P33" s="41" t="str">
        <f aca="false">[35]10종경기!$E$11</f>
        <v>경남체육고</v>
      </c>
      <c r="Q33" s="42" t="n">
        <f aca="false">[35]10종경기!$F$11</f>
        <v>3816</v>
      </c>
      <c r="R33" s="40"/>
      <c r="S33" s="41"/>
      <c r="T33" s="42"/>
      <c r="U33" s="40"/>
      <c r="V33" s="41"/>
      <c r="W33" s="42"/>
      <c r="X33" s="40"/>
      <c r="Y33" s="41"/>
      <c r="Z33" s="42"/>
    </row>
    <row r="34" s="83" customFormat="true" ht="15.75" hidden="false" customHeight="true" outlineLevel="0" collapsed="false">
      <c r="A34" s="78"/>
      <c r="B34" s="79"/>
      <c r="C34" s="80"/>
      <c r="D34" s="81"/>
      <c r="E34" s="82"/>
      <c r="F34" s="80"/>
      <c r="G34" s="81"/>
      <c r="H34" s="82"/>
      <c r="I34" s="80"/>
      <c r="J34" s="81"/>
      <c r="K34" s="82"/>
      <c r="L34" s="80"/>
      <c r="M34" s="81"/>
      <c r="N34" s="82"/>
      <c r="O34" s="80"/>
      <c r="P34" s="81"/>
      <c r="Q34" s="82"/>
      <c r="R34" s="80"/>
      <c r="S34" s="81"/>
      <c r="T34" s="82"/>
      <c r="U34" s="80"/>
      <c r="V34" s="81"/>
      <c r="W34" s="82"/>
      <c r="X34" s="80"/>
      <c r="Y34" s="81"/>
      <c r="Z34" s="82"/>
    </row>
    <row r="35" s="6" customFormat="true" ht="15.75" hidden="false" customHeight="true" outlineLevel="0" collapsed="false">
      <c r="A35" s="2"/>
      <c r="B35" s="64" t="s">
        <v>3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</sheetData>
  <mergeCells count="27">
    <mergeCell ref="E1:T1"/>
    <mergeCell ref="B2:C2"/>
    <mergeCell ref="F2:S2"/>
    <mergeCell ref="A4:A5"/>
    <mergeCell ref="A6:A7"/>
    <mergeCell ref="A8:A9"/>
    <mergeCell ref="A14:A15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5:A26"/>
    <mergeCell ref="A27:A2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0" width="5.44"/>
    <col collapsed="false" customWidth="true" hidden="false" outlineLevel="0" max="3" min="3" style="0" width="4.66"/>
    <col collapsed="false" customWidth="true" hidden="false" outlineLevel="0" max="4" min="4" style="0" width="4.99"/>
    <col collapsed="false" customWidth="true" hidden="false" outlineLevel="0" max="5" min="5" style="0" width="6.21"/>
    <col collapsed="false" customWidth="true" hidden="false" outlineLevel="0" max="6" min="6" style="0" width="3.77"/>
    <col collapsed="false" customWidth="true" hidden="false" outlineLevel="0" max="7" min="7" style="0" width="4.99"/>
    <col collapsed="false" customWidth="true" hidden="false" outlineLevel="0" max="8" min="8" style="0" width="5.88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88"/>
    <col collapsed="false" customWidth="true" hidden="false" outlineLevel="0" max="12" min="12" style="0" width="3.77"/>
    <col collapsed="false" customWidth="true" hidden="false" outlineLevel="0" max="13" min="13" style="0" width="5.1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4.99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4.99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6.1"/>
  </cols>
  <sheetData>
    <row r="1" s="6" customFormat="tru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</row>
    <row r="2" s="6" customFormat="true" ht="14.25" hidden="false" customHeight="false" outlineLevel="0" collapsed="false">
      <c r="A2" s="2"/>
      <c r="B2" s="7" t="s">
        <v>51</v>
      </c>
      <c r="C2" s="7"/>
      <c r="D2" s="3"/>
      <c r="E2" s="3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66"/>
      <c r="B4" s="11" t="s">
        <v>4</v>
      </c>
      <c r="C4" s="12"/>
      <c r="D4" s="13" t="s">
        <v>5</v>
      </c>
      <c r="E4" s="14"/>
      <c r="F4" s="12"/>
      <c r="G4" s="13" t="s">
        <v>6</v>
      </c>
      <c r="H4" s="14"/>
      <c r="I4" s="12"/>
      <c r="J4" s="13" t="s">
        <v>7</v>
      </c>
      <c r="K4" s="14"/>
      <c r="L4" s="12"/>
      <c r="M4" s="13" t="s">
        <v>8</v>
      </c>
      <c r="N4" s="14"/>
      <c r="O4" s="12"/>
      <c r="P4" s="13" t="s">
        <v>9</v>
      </c>
      <c r="Q4" s="14"/>
      <c r="R4" s="12"/>
      <c r="S4" s="13" t="s">
        <v>10</v>
      </c>
      <c r="T4" s="14"/>
      <c r="U4" s="12"/>
      <c r="V4" s="13" t="s">
        <v>11</v>
      </c>
      <c r="W4" s="14"/>
      <c r="X4" s="12"/>
      <c r="Y4" s="13" t="s">
        <v>12</v>
      </c>
      <c r="Z4" s="14"/>
    </row>
    <row r="5" customFormat="false" ht="14.25" hidden="false" customHeight="false" outlineLevel="0" collapsed="false">
      <c r="A5" s="66"/>
      <c r="B5" s="15" t="s">
        <v>13</v>
      </c>
      <c r="C5" s="16" t="s">
        <v>14</v>
      </c>
      <c r="D5" s="16" t="s">
        <v>15</v>
      </c>
      <c r="E5" s="16" t="s">
        <v>16</v>
      </c>
      <c r="F5" s="16" t="s">
        <v>14</v>
      </c>
      <c r="G5" s="16" t="s">
        <v>15</v>
      </c>
      <c r="H5" s="16" t="s">
        <v>16</v>
      </c>
      <c r="I5" s="16" t="s">
        <v>14</v>
      </c>
      <c r="J5" s="16" t="s">
        <v>15</v>
      </c>
      <c r="K5" s="16" t="s">
        <v>16</v>
      </c>
      <c r="L5" s="16" t="s">
        <v>14</v>
      </c>
      <c r="M5" s="16" t="s">
        <v>15</v>
      </c>
      <c r="N5" s="16" t="s">
        <v>16</v>
      </c>
      <c r="O5" s="16" t="s">
        <v>14</v>
      </c>
      <c r="P5" s="16" t="s">
        <v>15</v>
      </c>
      <c r="Q5" s="16" t="s">
        <v>16</v>
      </c>
      <c r="R5" s="16" t="s">
        <v>14</v>
      </c>
      <c r="S5" s="16" t="s">
        <v>15</v>
      </c>
      <c r="T5" s="16" t="s">
        <v>16</v>
      </c>
      <c r="U5" s="16" t="s">
        <v>14</v>
      </c>
      <c r="V5" s="16" t="s">
        <v>15</v>
      </c>
      <c r="W5" s="16" t="s">
        <v>16</v>
      </c>
      <c r="X5" s="16" t="s">
        <v>14</v>
      </c>
      <c r="Y5" s="16" t="s">
        <v>15</v>
      </c>
      <c r="Z5" s="16" t="s">
        <v>16</v>
      </c>
    </row>
    <row r="6" s="71" customFormat="true" ht="13.5" hidden="false" customHeight="true" outlineLevel="0" collapsed="false">
      <c r="A6" s="17" t="n">
        <v>1</v>
      </c>
      <c r="B6" s="18" t="s">
        <v>17</v>
      </c>
      <c r="C6" s="19" t="str">
        <f aca="false">[36]결승기록지!$C$7</f>
        <v>정다혜</v>
      </c>
      <c r="D6" s="20" t="str">
        <f aca="false">[36]결승기록지!$E$7</f>
        <v>소래고</v>
      </c>
      <c r="E6" s="21" t="str">
        <f aca="false">[36]결승기록지!$F$7</f>
        <v>11.75GR</v>
      </c>
      <c r="F6" s="19" t="str">
        <f aca="false">[36]결승기록지!$C$8</f>
        <v>이선애</v>
      </c>
      <c r="G6" s="20" t="str">
        <f aca="false">[36]결승기록지!$E$8</f>
        <v>대구체육고</v>
      </c>
      <c r="H6" s="21" t="str">
        <f aca="false">[36]결승기록지!$F$8</f>
        <v>11.76GR</v>
      </c>
      <c r="I6" s="19" t="str">
        <f aca="false">[36]결승기록지!$C$9</f>
        <v>유진</v>
      </c>
      <c r="J6" s="20" t="str">
        <f aca="false">[36]결승기록지!$E$9</f>
        <v>충북체육고</v>
      </c>
      <c r="K6" s="21" t="n">
        <f aca="false">[36]결승기록지!$F$9</f>
        <v>12.31</v>
      </c>
      <c r="L6" s="19" t="str">
        <f aca="false">[36]결승기록지!$C$10</f>
        <v>김애련</v>
      </c>
      <c r="M6" s="20" t="str">
        <f aca="false">[36]결승기록지!$E$10</f>
        <v>남성여자고</v>
      </c>
      <c r="N6" s="21" t="n">
        <f aca="false">[36]결승기록지!$F$10</f>
        <v>12.49</v>
      </c>
      <c r="O6" s="19" t="str">
        <f aca="false">[36]결승기록지!$C$11</f>
        <v>윤라은</v>
      </c>
      <c r="P6" s="20" t="str">
        <f aca="false">[36]결승기록지!$E$11</f>
        <v>전남체육고</v>
      </c>
      <c r="Q6" s="21" t="n">
        <f aca="false">[36]결승기록지!$F$11</f>
        <v>12.53</v>
      </c>
      <c r="R6" s="19" t="str">
        <f aca="false">[36]결승기록지!$C$12</f>
        <v>장소망</v>
      </c>
      <c r="S6" s="20" t="str">
        <f aca="false">[36]결승기록지!$E$12</f>
        <v>익산고</v>
      </c>
      <c r="T6" s="21" t="n">
        <f aca="false">[36]결승기록지!$F$12</f>
        <v>12.58</v>
      </c>
      <c r="U6" s="19" t="str">
        <f aca="false">[36]결승기록지!$C$13</f>
        <v>박은경</v>
      </c>
      <c r="V6" s="20" t="str">
        <f aca="false">[36]결승기록지!$E$13</f>
        <v>대전체육고</v>
      </c>
      <c r="W6" s="21" t="str">
        <f aca="false">[36]결승기록지!$F$13</f>
        <v>12.70</v>
      </c>
      <c r="X6" s="19"/>
      <c r="Y6" s="20"/>
      <c r="Z6" s="21"/>
    </row>
    <row r="7" s="71" customFormat="true" ht="13.5" hidden="false" customHeight="true" outlineLevel="0" collapsed="false">
      <c r="A7" s="17"/>
      <c r="B7" s="23" t="s">
        <v>18</v>
      </c>
      <c r="C7" s="24"/>
      <c r="D7" s="72" t="str">
        <f aca="false">[36]결승기록지!$G$4</f>
        <v>+1.5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6"/>
    </row>
    <row r="8" s="71" customFormat="true" ht="13.5" hidden="false" customHeight="true" outlineLevel="0" collapsed="false">
      <c r="A8" s="27" t="n">
        <v>2</v>
      </c>
      <c r="B8" s="28" t="s">
        <v>19</v>
      </c>
      <c r="C8" s="29" t="str">
        <f aca="false">[37]결승기록지!$C$7</f>
        <v>정다혜</v>
      </c>
      <c r="D8" s="30" t="str">
        <f aca="false">[37]결승기록지!$E$7</f>
        <v>소래고</v>
      </c>
      <c r="E8" s="31" t="str">
        <f aca="false">[37]결승기록지!$F$7</f>
        <v>24.43GR</v>
      </c>
      <c r="F8" s="29" t="str">
        <f aca="false">[37]결승기록지!$C$8</f>
        <v>정수정</v>
      </c>
      <c r="G8" s="30" t="str">
        <f aca="false">[37]결승기록지!$E$8</f>
        <v>대구체육고</v>
      </c>
      <c r="H8" s="30" t="n">
        <f aca="false">[37]결승기록지!$F$8</f>
        <v>25.35</v>
      </c>
      <c r="I8" s="29" t="str">
        <f aca="false">[37]결승기록지!$C$9</f>
        <v>나선지</v>
      </c>
      <c r="J8" s="30" t="str">
        <f aca="false">[37]결승기록지!$E$9</f>
        <v>원곡고</v>
      </c>
      <c r="K8" s="30" t="n">
        <f aca="false">[37]결승기록지!$F$9</f>
        <v>25.51</v>
      </c>
      <c r="L8" s="29" t="str">
        <f aca="false">[37]결승기록지!$C$10</f>
        <v>윤라은</v>
      </c>
      <c r="M8" s="30" t="str">
        <f aca="false">[37]결승기록지!$E$10</f>
        <v>전남체육고</v>
      </c>
      <c r="N8" s="31" t="n">
        <f aca="false">[37]결승기록지!$F$10</f>
        <v>25.63</v>
      </c>
      <c r="O8" s="29" t="str">
        <f aca="false">[37]결승기록지!$C$11</f>
        <v>김애련</v>
      </c>
      <c r="P8" s="30" t="str">
        <f aca="false">[37]결승기록지!$E$11</f>
        <v>남성여자고</v>
      </c>
      <c r="Q8" s="31" t="n">
        <f aca="false">[37]결승기록지!$F$11</f>
        <v>25.67</v>
      </c>
      <c r="R8" s="29" t="str">
        <f aca="false">[37]결승기록지!$C$12</f>
        <v>장소망</v>
      </c>
      <c r="S8" s="30" t="str">
        <f aca="false">[37]결승기록지!$E$12</f>
        <v>익산고</v>
      </c>
      <c r="T8" s="31" t="n">
        <f aca="false">[37]결승기록지!$F$12</f>
        <v>25.89</v>
      </c>
      <c r="U8" s="29" t="str">
        <f aca="false">[37]결승기록지!$C$13</f>
        <v>한맑음</v>
      </c>
      <c r="V8" s="30" t="str">
        <f aca="false">[37]결승기록지!$E$13</f>
        <v>전남체육고</v>
      </c>
      <c r="W8" s="31" t="n">
        <f aca="false">[37]결승기록지!$F$13</f>
        <v>26.13</v>
      </c>
      <c r="X8" s="29" t="str">
        <f aca="false">[37]결승기록지!$C$14</f>
        <v>김아라</v>
      </c>
      <c r="Y8" s="30" t="str">
        <f aca="false">[37]결승기록지!$E$14</f>
        <v>충북체육고</v>
      </c>
      <c r="Z8" s="31" t="n">
        <f aca="false">[37]결승기록지!$F$14</f>
        <v>26.42</v>
      </c>
    </row>
    <row r="9" s="71" customFormat="true" ht="13.5" hidden="false" customHeight="true" outlineLevel="0" collapsed="false">
      <c r="A9" s="27"/>
      <c r="B9" s="23" t="s">
        <v>18</v>
      </c>
      <c r="C9" s="24"/>
      <c r="D9" s="72" t="str">
        <f aca="false">[37]결승기록지!$G$4</f>
        <v>+1.0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26"/>
    </row>
    <row r="10" s="71" customFormat="true" ht="13.5" hidden="false" customHeight="true" outlineLevel="0" collapsed="false">
      <c r="A10" s="27" t="n">
        <v>1</v>
      </c>
      <c r="B10" s="33" t="s">
        <v>20</v>
      </c>
      <c r="C10" s="34" t="str">
        <f aca="false">[38]결승기록지!$C$7</f>
        <v>김다정</v>
      </c>
      <c r="D10" s="35" t="str">
        <f aca="false">[38]결승기록지!$E$7</f>
        <v>인천체육고</v>
      </c>
      <c r="E10" s="36" t="n">
        <f aca="false">[38]결승기록지!$F$7</f>
        <v>57.59</v>
      </c>
      <c r="F10" s="34" t="str">
        <f aca="false">[38]결승기록지!$C$8</f>
        <v>김진아</v>
      </c>
      <c r="G10" s="35" t="str">
        <f aca="false">[38]결승기록지!$E$8</f>
        <v>인일여자고</v>
      </c>
      <c r="H10" s="36" t="n">
        <f aca="false">[38]결승기록지!$F$8</f>
        <v>57.87</v>
      </c>
      <c r="I10" s="34" t="str">
        <f aca="false">[38]결승기록지!$C$9</f>
        <v>황윤경</v>
      </c>
      <c r="J10" s="35" t="str">
        <f aca="false">[38]결승기록지!$E$9</f>
        <v>전남체육고</v>
      </c>
      <c r="K10" s="36" t="n">
        <f aca="false">[38]결승기록지!$F$9</f>
        <v>58.45</v>
      </c>
      <c r="L10" s="34" t="str">
        <f aca="false">[38]결승기록지!$C$10</f>
        <v>김지은</v>
      </c>
      <c r="M10" s="35" t="str">
        <f aca="false">[38]결승기록지!$E$10</f>
        <v>원곡고</v>
      </c>
      <c r="N10" s="36" t="n">
        <f aca="false">[38]결승기록지!$F$10</f>
        <v>59.76</v>
      </c>
      <c r="O10" s="34" t="str">
        <f aca="false">[38]결승기록지!$C$11</f>
        <v>강민지</v>
      </c>
      <c r="P10" s="35" t="str">
        <f aca="false">[38]결승기록지!$E$11</f>
        <v>용인고</v>
      </c>
      <c r="Q10" s="36" t="str">
        <f aca="false">[38]결승기록지!$F$11</f>
        <v>1:00.47</v>
      </c>
      <c r="R10" s="34" t="str">
        <f aca="false">[38]결승기록지!$C$12</f>
        <v>이실비</v>
      </c>
      <c r="S10" s="35" t="str">
        <f aca="false">[38]결승기록지!$E$12</f>
        <v>전남체육고</v>
      </c>
      <c r="T10" s="36" t="str">
        <f aca="false">[38]결승기록지!$F$12</f>
        <v>1:02.52</v>
      </c>
      <c r="U10" s="34"/>
      <c r="V10" s="35"/>
      <c r="W10" s="36"/>
      <c r="X10" s="34"/>
      <c r="Y10" s="35"/>
      <c r="Z10" s="36"/>
    </row>
    <row r="11" s="71" customFormat="true" ht="13.5" hidden="false" customHeight="true" outlineLevel="0" collapsed="false">
      <c r="A11" s="27" t="n">
        <v>1</v>
      </c>
      <c r="B11" s="33" t="s">
        <v>21</v>
      </c>
      <c r="C11" s="34" t="str">
        <f aca="false">[39]결승기록지!$C$7</f>
        <v>권영주</v>
      </c>
      <c r="D11" s="35" t="str">
        <f aca="false">[39]결승기록지!$E$7</f>
        <v>김천한일여자고</v>
      </c>
      <c r="E11" s="36" t="str">
        <f aca="false">[39]결승기록지!$F$7</f>
        <v>2:16.27</v>
      </c>
      <c r="F11" s="34" t="str">
        <f aca="false">[39]결승기록지!$C$8</f>
        <v>남보하나</v>
      </c>
      <c r="G11" s="35" t="str">
        <f aca="false">[39]결승기록지!$E$8</f>
        <v>인일여자고</v>
      </c>
      <c r="H11" s="36" t="str">
        <f aca="false">[39]결승기록지!$F$8</f>
        <v>2:18.67</v>
      </c>
      <c r="I11" s="34" t="str">
        <f aca="false">[39]결승기록지!$C$9</f>
        <v>방지윤</v>
      </c>
      <c r="J11" s="35" t="str">
        <f aca="false">[39]결승기록지!$E$9</f>
        <v>남한고</v>
      </c>
      <c r="K11" s="36" t="str">
        <f aca="false">[39]결승기록지!$F$9</f>
        <v>2:21.92</v>
      </c>
      <c r="L11" s="34" t="str">
        <f aca="false">[39]결승기록지!$C$10</f>
        <v>임목화</v>
      </c>
      <c r="M11" s="35" t="str">
        <f aca="false">[39]결승기록지!$E$10</f>
        <v>수원정보과학고</v>
      </c>
      <c r="N11" s="36" t="str">
        <f aca="false">[39]결승기록지!$F$10</f>
        <v>2:23.82</v>
      </c>
      <c r="O11" s="34" t="str">
        <f aca="false">[39]결승기록지!$C$11</f>
        <v>조아라</v>
      </c>
      <c r="P11" s="35" t="str">
        <f aca="false">[39]결승기록지!$E$11</f>
        <v>김천한일여자고</v>
      </c>
      <c r="Q11" s="36" t="str">
        <f aca="false">[39]결승기록지!$F$11</f>
        <v>2:29.39</v>
      </c>
      <c r="R11" s="34" t="str">
        <f aca="false">[39]결승기록지!$C$12</f>
        <v>윤빛나</v>
      </c>
      <c r="S11" s="35" t="str">
        <f aca="false">[39]결승기록지!$E$12</f>
        <v>경기호원고</v>
      </c>
      <c r="T11" s="36" t="str">
        <f aca="false">[39]결승기록지!$F$12</f>
        <v>2:29.79</v>
      </c>
      <c r="U11" s="34" t="str">
        <f aca="false">[39]결승기록지!$C$13</f>
        <v>남초롬</v>
      </c>
      <c r="V11" s="35" t="str">
        <f aca="false">[39]결승기록지!$E$13</f>
        <v>성희여자고</v>
      </c>
      <c r="W11" s="36" t="str">
        <f aca="false">[39]결승기록지!$F$13</f>
        <v>2:30.32</v>
      </c>
      <c r="X11" s="34" t="str">
        <f aca="false">[39]결승기록지!$C$14</f>
        <v>양소영</v>
      </c>
      <c r="Y11" s="35" t="str">
        <f aca="false">[39]결승기록지!$E$14</f>
        <v>대전체육고</v>
      </c>
      <c r="Z11" s="36" t="str">
        <f aca="false">[39]결승기록지!$F$14</f>
        <v>2:30.81</v>
      </c>
    </row>
    <row r="12" s="71" customFormat="true" ht="13.5" hidden="false" customHeight="true" outlineLevel="0" collapsed="false">
      <c r="A12" s="27" t="n">
        <v>2</v>
      </c>
      <c r="B12" s="33" t="s">
        <v>22</v>
      </c>
      <c r="C12" s="34" t="str">
        <f aca="false">[40]결승기록지!$C$7</f>
        <v>현서용</v>
      </c>
      <c r="D12" s="35" t="str">
        <f aca="false">[40]결승기록지!$E$7</f>
        <v>상지여자고</v>
      </c>
      <c r="E12" s="36" t="str">
        <f aca="false">[40]결승기록지!$F$7</f>
        <v>4:20.47GR</v>
      </c>
      <c r="F12" s="34" t="str">
        <f aca="false">[40]결승기록지!$C$8</f>
        <v>윤보람</v>
      </c>
      <c r="G12" s="35" t="str">
        <f aca="false">[40]결승기록지!$E$8</f>
        <v>상지여자고</v>
      </c>
      <c r="H12" s="36" t="str">
        <f aca="false">[40]결승기록지!$F$8</f>
        <v>4:47.52</v>
      </c>
      <c r="I12" s="34" t="str">
        <f aca="false">[40]결승기록지!$C$9</f>
        <v>박미지</v>
      </c>
      <c r="J12" s="35" t="str">
        <f aca="false">[40]결승기록지!$E$9</f>
        <v>경북체육고</v>
      </c>
      <c r="K12" s="36" t="str">
        <f aca="false">[40]결승기록지!$F$9</f>
        <v>4:55.07</v>
      </c>
      <c r="L12" s="34" t="str">
        <f aca="false">[40]결승기록지!$C$10</f>
        <v>김영지</v>
      </c>
      <c r="M12" s="35" t="str">
        <f aca="false">[40]결승기록지!$E$10</f>
        <v>남한고</v>
      </c>
      <c r="N12" s="36" t="str">
        <f aca="false">[40]결승기록지!$F$10</f>
        <v>4:55.81</v>
      </c>
      <c r="O12" s="34" t="str">
        <f aca="false">[40]결승기록지!$C$11</f>
        <v>한석경</v>
      </c>
      <c r="P12" s="35" t="str">
        <f aca="false">[40]결승기록지!$E$11</f>
        <v>경북체육고</v>
      </c>
      <c r="Q12" s="36" t="str">
        <f aca="false">[40]결승기록지!$F$11</f>
        <v>5:02.62</v>
      </c>
      <c r="R12" s="34" t="str">
        <f aca="false">[40]결승기록지!$C$12</f>
        <v>임윤희</v>
      </c>
      <c r="S12" s="35" t="str">
        <f aca="false">[40]결승기록지!$E$12</f>
        <v>인천체육고</v>
      </c>
      <c r="T12" s="36" t="str">
        <f aca="false">[40]결승기록지!$F$12</f>
        <v>5:05.31</v>
      </c>
      <c r="U12" s="34" t="str">
        <f aca="false">[40]결승기록지!$C$13</f>
        <v>박서윤</v>
      </c>
      <c r="V12" s="35" t="str">
        <f aca="false">[40]결승기록지!$E$13</f>
        <v>인천체육고</v>
      </c>
      <c r="W12" s="36" t="str">
        <f aca="false">[40]결승기록지!$F$13</f>
        <v>5:07.56</v>
      </c>
      <c r="X12" s="34" t="str">
        <f aca="false">[40]결승기록지!$C$14</f>
        <v>정현지</v>
      </c>
      <c r="Y12" s="35" t="str">
        <f aca="false">[40]결승기록지!$E$14</f>
        <v>성희여자고</v>
      </c>
      <c r="Z12" s="36" t="str">
        <f aca="false">[40]결승기록지!$F$14</f>
        <v>5:16.95</v>
      </c>
    </row>
    <row r="13" s="71" customFormat="true" ht="13.5" hidden="false" customHeight="true" outlineLevel="0" collapsed="false">
      <c r="A13" s="27" t="n">
        <v>1</v>
      </c>
      <c r="B13" s="33" t="s">
        <v>42</v>
      </c>
      <c r="C13" s="37" t="str">
        <f aca="false">[41]결승기록지!$C$7</f>
        <v>현서용</v>
      </c>
      <c r="D13" s="38" t="str">
        <f aca="false">[41]결승기록지!$E$7</f>
        <v>상지여자고</v>
      </c>
      <c r="E13" s="39" t="str">
        <f aca="false">[41]결승기록지!$F$7</f>
        <v>16:40.55GR</v>
      </c>
      <c r="F13" s="37" t="str">
        <f aca="false">[41]결승기록지!$C$8</f>
        <v>백순정</v>
      </c>
      <c r="G13" s="38" t="str">
        <f aca="false">[41]결승기록지!$E$8</f>
        <v>경북체육고</v>
      </c>
      <c r="H13" s="39" t="str">
        <f aca="false">[41]결승기록지!$F$8</f>
        <v>17:17.08</v>
      </c>
      <c r="I13" s="37" t="str">
        <f aca="false">[41]결승기록지!$C$9</f>
        <v>이수민</v>
      </c>
      <c r="J13" s="38" t="str">
        <f aca="false">[41]결승기록지!$E$9</f>
        <v>속초여자고</v>
      </c>
      <c r="K13" s="39" t="str">
        <f aca="false">[41]결승기록지!$F$9</f>
        <v>17:50.02</v>
      </c>
      <c r="L13" s="37" t="str">
        <f aca="false">[41]결승기록지!$C$10</f>
        <v>진유정</v>
      </c>
      <c r="M13" s="38" t="str">
        <f aca="false">[41]결승기록지!$E$10</f>
        <v>상지여자고</v>
      </c>
      <c r="N13" s="39" t="str">
        <f aca="false">[41]결승기록지!$F$10</f>
        <v>18:07.39</v>
      </c>
      <c r="O13" s="37" t="str">
        <f aca="false">[41]결승기록지!$C$11</f>
        <v>한석경</v>
      </c>
      <c r="P13" s="38" t="str">
        <f aca="false">[41]결승기록지!$E$11</f>
        <v>경북체육고</v>
      </c>
      <c r="Q13" s="39" t="str">
        <f aca="false">[41]결승기록지!$F$11</f>
        <v>19:13.96</v>
      </c>
      <c r="R13" s="37" t="str">
        <f aca="false">[41]결승기록지!$C$12</f>
        <v>박미지</v>
      </c>
      <c r="S13" s="38" t="str">
        <f aca="false">[41]결승기록지!$E$12</f>
        <v>경북체육고</v>
      </c>
      <c r="T13" s="39" t="str">
        <f aca="false">[41]결승기록지!$F$12</f>
        <v>19:25.06</v>
      </c>
      <c r="U13" s="37" t="str">
        <f aca="false">[41]결승기록지!$C$13</f>
        <v>강이슬</v>
      </c>
      <c r="V13" s="38" t="str">
        <f aca="false">[41]결승기록지!$E$13</f>
        <v>대구체육고</v>
      </c>
      <c r="W13" s="39" t="str">
        <f aca="false">[41]결승기록지!$F$13</f>
        <v>19:29.38</v>
      </c>
      <c r="X13" s="37" t="str">
        <f aca="false">[41]결승기록지!$C$14</f>
        <v>이수경</v>
      </c>
      <c r="Y13" s="38" t="str">
        <f aca="false">[41]결승기록지!$E$14</f>
        <v>전남체육고</v>
      </c>
      <c r="Z13" s="39" t="str">
        <f aca="false">[41]결승기록지!$F$14</f>
        <v>20:41.65</v>
      </c>
    </row>
    <row r="14" s="71" customFormat="true" ht="13.5" hidden="false" customHeight="true" outlineLevel="0" collapsed="false">
      <c r="A14" s="27" t="n">
        <v>2</v>
      </c>
      <c r="B14" s="28" t="s">
        <v>40</v>
      </c>
      <c r="C14" s="40" t="str">
        <f aca="false">[42]결승기록지!$C$7</f>
        <v>박희주</v>
      </c>
      <c r="D14" s="41" t="str">
        <f aca="false">[42]결승기록지!$E$7</f>
        <v>경기모바일과학고</v>
      </c>
      <c r="E14" s="42" t="n">
        <f aca="false">[42]결승기록지!$F$7</f>
        <v>14.25</v>
      </c>
      <c r="F14" s="40" t="str">
        <f aca="false">[42]결승기록지!$C$8</f>
        <v>윤세진</v>
      </c>
      <c r="G14" s="40" t="str">
        <f aca="false">[42]결승기록지!$E$8</f>
        <v>문산여자고</v>
      </c>
      <c r="H14" s="42" t="n">
        <f aca="false">[42]결승기록지!$F$8</f>
        <v>14.48</v>
      </c>
      <c r="I14" s="40" t="str">
        <f aca="false">[42]결승기록지!$C$9</f>
        <v>류나희</v>
      </c>
      <c r="J14" s="41" t="str">
        <f aca="false">[42]결승기록지!$E$9</f>
        <v>경기체육고</v>
      </c>
      <c r="K14" s="42" t="n">
        <f aca="false">[42]결승기록지!$F$9</f>
        <v>14.57</v>
      </c>
      <c r="L14" s="40" t="str">
        <f aca="false">[42]결승기록지!$C$10</f>
        <v>임예름</v>
      </c>
      <c r="M14" s="41" t="str">
        <f aca="false">[42]결승기록지!$E$10</f>
        <v>동해상업고</v>
      </c>
      <c r="N14" s="42" t="n">
        <f aca="false">[42]결승기록지!$F$10</f>
        <v>14.93</v>
      </c>
      <c r="O14" s="40" t="str">
        <f aca="false">[42]결승기록지!$C$11</f>
        <v>김호윤</v>
      </c>
      <c r="P14" s="41" t="str">
        <f aca="false">[42]결승기록지!$E$11</f>
        <v>부산체육고</v>
      </c>
      <c r="Q14" s="42" t="n">
        <f aca="false">[42]결승기록지!$F$11</f>
        <v>15.01</v>
      </c>
      <c r="R14" s="40" t="str">
        <f aca="false">[42]결승기록지!$C$12</f>
        <v>김유란</v>
      </c>
      <c r="S14" s="41" t="str">
        <f aca="false">[42]결승기록지!$E$12</f>
        <v>강원체육고</v>
      </c>
      <c r="T14" s="42" t="n">
        <f aca="false">[42]결승기록지!$F$12</f>
        <v>15.47</v>
      </c>
      <c r="U14" s="40" t="str">
        <f aca="false">[42]결승기록지!$C$13</f>
        <v>박은경</v>
      </c>
      <c r="V14" s="41" t="str">
        <f aca="false">[42]결승기록지!$E$13</f>
        <v>대전체육고</v>
      </c>
      <c r="W14" s="42" t="n">
        <f aca="false">[42]결승기록지!$F$13</f>
        <v>15.51</v>
      </c>
      <c r="X14" s="40"/>
      <c r="Y14" s="41"/>
      <c r="Z14" s="42"/>
    </row>
    <row r="15" s="71" customFormat="true" ht="13.5" hidden="false" customHeight="true" outlineLevel="0" collapsed="false">
      <c r="A15" s="27"/>
      <c r="B15" s="23" t="s">
        <v>18</v>
      </c>
      <c r="C15" s="24"/>
      <c r="D15" s="72" t="str">
        <f aca="false">[42]결승기록지!$G$4</f>
        <v>+0.9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26"/>
    </row>
    <row r="16" s="71" customFormat="true" ht="13.5" hidden="false" customHeight="true" outlineLevel="0" collapsed="false">
      <c r="A16" s="27" t="n">
        <v>3</v>
      </c>
      <c r="B16" s="33" t="s">
        <v>43</v>
      </c>
      <c r="C16" s="37" t="str">
        <f aca="false">[43]결승기록지!$C$7</f>
        <v>김다정</v>
      </c>
      <c r="D16" s="38" t="str">
        <f aca="false">[43]결승기록지!$E$7</f>
        <v>인천체육고</v>
      </c>
      <c r="E16" s="39" t="str">
        <f aca="false">[43]결승기록지!$F$7</f>
        <v>1:02.87</v>
      </c>
      <c r="F16" s="37" t="str">
        <f aca="false">[43]결승기록지!$C$8</f>
        <v>황윤경</v>
      </c>
      <c r="G16" s="38" t="str">
        <f aca="false">[43]결승기록지!$E$8</f>
        <v>전남체육고</v>
      </c>
      <c r="H16" s="39" t="str">
        <f aca="false">[43]결승기록지!$F$8</f>
        <v>1:04.61</v>
      </c>
      <c r="I16" s="37" t="str">
        <f aca="false">[43]결승기록지!$C$9</f>
        <v>공유정</v>
      </c>
      <c r="J16" s="38" t="str">
        <f aca="false">[43]결승기록지!$E$9</f>
        <v>대구체육고</v>
      </c>
      <c r="K16" s="39" t="str">
        <f aca="false">[43]결승기록지!$F$9</f>
        <v>1:05.28</v>
      </c>
      <c r="L16" s="37" t="str">
        <f aca="false">[43]결승기록지!$C$10</f>
        <v>박은주</v>
      </c>
      <c r="M16" s="38" t="str">
        <f aca="false">[43]결승기록지!$E$10</f>
        <v>경기체육고</v>
      </c>
      <c r="N16" s="39" t="str">
        <f aca="false">[43]결승기록지!$F$10</f>
        <v>1:05.46</v>
      </c>
      <c r="O16" s="37" t="str">
        <f aca="false">[43]결승기록지!$C$11</f>
        <v>강슬기</v>
      </c>
      <c r="P16" s="38" t="str">
        <f aca="false">[43]결승기록지!$E$11</f>
        <v>용인고</v>
      </c>
      <c r="Q16" s="39" t="str">
        <f aca="false">[43]결승기록지!$F$11</f>
        <v>1:07.58</v>
      </c>
      <c r="R16" s="37" t="str">
        <f aca="false">[43]결승기록지!$C$12</f>
        <v>전누리</v>
      </c>
      <c r="S16" s="38" t="str">
        <f aca="false">[43]결승기록지!$E$12</f>
        <v>신명고</v>
      </c>
      <c r="T16" s="39" t="str">
        <f aca="false">[43]결승기록지!$F$12</f>
        <v>1:10.76</v>
      </c>
      <c r="U16" s="37" t="str">
        <f aca="false">[43]결승기록지!$C$13</f>
        <v>황재윤</v>
      </c>
      <c r="V16" s="38" t="str">
        <f aca="false">[43]결승기록지!$E$13</f>
        <v>경명여자고</v>
      </c>
      <c r="W16" s="39" t="str">
        <f aca="false">[43]결승기록지!$F$13</f>
        <v>1:12.76</v>
      </c>
      <c r="X16" s="37"/>
      <c r="Y16" s="38"/>
      <c r="Z16" s="39"/>
    </row>
    <row r="17" s="71" customFormat="true" ht="13.5" hidden="false" customHeight="true" outlineLevel="0" collapsed="false">
      <c r="A17" s="27" t="n">
        <v>3</v>
      </c>
      <c r="B17" s="73" t="s">
        <v>52</v>
      </c>
      <c r="C17" s="34" t="str">
        <f aca="false">[44]결승!$C$7</f>
        <v>신사흰</v>
      </c>
      <c r="D17" s="35" t="str">
        <f aca="false">[44]결승!$E$7</f>
        <v>상지여자고</v>
      </c>
      <c r="E17" s="36" t="str">
        <f aca="false">[44]결승!$F$7</f>
        <v>11:03.23</v>
      </c>
      <c r="F17" s="34" t="str">
        <f aca="false">[44]결승!$C$8</f>
        <v>홍은미</v>
      </c>
      <c r="G17" s="35" t="str">
        <f aca="false">[44]결승!$E$8</f>
        <v>경북체육고</v>
      </c>
      <c r="H17" s="36" t="str">
        <f aca="false">[44]결승!$F$8</f>
        <v>11:12.18</v>
      </c>
      <c r="I17" s="34" t="str">
        <f aca="false">[44]결승!$C$9</f>
        <v>박채윤</v>
      </c>
      <c r="J17" s="35" t="str">
        <f aca="false">[44]결승!$E$9</f>
        <v>인천체육고</v>
      </c>
      <c r="K17" s="36" t="str">
        <f aca="false">[44]결승!$F$9</f>
        <v>11:48.07</v>
      </c>
      <c r="L17" s="34" t="str">
        <f aca="false">[44]결승!$C$10</f>
        <v>이규희</v>
      </c>
      <c r="M17" s="35" t="str">
        <f aca="false">[44]결승!$E$10</f>
        <v>인천체육고</v>
      </c>
      <c r="N17" s="36" t="str">
        <f aca="false">[44]결승!$F$10</f>
        <v>12:22.23</v>
      </c>
      <c r="O17" s="34" t="str">
        <f aca="false">[44]결승!$C$11</f>
        <v>남초롬</v>
      </c>
      <c r="P17" s="35" t="str">
        <f aca="false">[44]결승!$E$11</f>
        <v>성희여자고</v>
      </c>
      <c r="Q17" s="36" t="str">
        <f aca="false">[44]결승!$F$11</f>
        <v>12:47.87</v>
      </c>
      <c r="R17" s="34" t="str">
        <f aca="false">[44]결승!$C$12</f>
        <v>이현희</v>
      </c>
      <c r="S17" s="35" t="str">
        <f aca="false">[44]결승!$E$12</f>
        <v>인천체육고</v>
      </c>
      <c r="T17" s="36" t="str">
        <f aca="false">[44]결승!$F$12</f>
        <v>13:18.18</v>
      </c>
      <c r="U17" s="34"/>
      <c r="V17" s="35"/>
      <c r="W17" s="36"/>
      <c r="X17" s="34"/>
      <c r="Y17" s="35"/>
      <c r="Z17" s="36"/>
    </row>
    <row r="18" s="71" customFormat="true" ht="13.5" hidden="false" customHeight="true" outlineLevel="0" collapsed="false">
      <c r="A18" s="27" t="n">
        <v>3</v>
      </c>
      <c r="B18" s="33" t="s">
        <v>45</v>
      </c>
      <c r="C18" s="37" t="str">
        <f aca="false">[45]결승기록지!$C$7</f>
        <v>김보람</v>
      </c>
      <c r="D18" s="38" t="str">
        <f aca="false">[45]결승기록지!$E$7</f>
        <v>이리여자고</v>
      </c>
      <c r="E18" s="39" t="str">
        <f aca="false">[45]결승기록지!$F$7</f>
        <v>52:21.51</v>
      </c>
      <c r="F18" s="37" t="str">
        <f aca="false">[45]결승기록지!$C$8</f>
        <v>신소정</v>
      </c>
      <c r="G18" s="38" t="str">
        <f aca="false">[45]결승기록지!$E$8</f>
        <v>태원고</v>
      </c>
      <c r="H18" s="39" t="str">
        <f aca="false">[45]결승기록지!$F$8</f>
        <v>57:02.91</v>
      </c>
      <c r="I18" s="37" t="str">
        <f aca="false">[45]결승기록지!$C$9</f>
        <v>조솔잎</v>
      </c>
      <c r="J18" s="38" t="str">
        <f aca="false">[45]결승기록지!$E$9</f>
        <v>인천체육고</v>
      </c>
      <c r="K18" s="39" t="str">
        <f aca="false">[45]결승기록지!$F$9</f>
        <v>58:05.92</v>
      </c>
      <c r="L18" s="37"/>
      <c r="M18" s="38"/>
      <c r="N18" s="39"/>
      <c r="O18" s="37"/>
      <c r="P18" s="38"/>
      <c r="Q18" s="39"/>
      <c r="R18" s="37"/>
      <c r="S18" s="38"/>
      <c r="T18" s="39"/>
      <c r="U18" s="37"/>
      <c r="V18" s="38"/>
      <c r="W18" s="39"/>
      <c r="X18" s="37"/>
      <c r="Y18" s="38"/>
      <c r="Z18" s="39"/>
    </row>
    <row r="19" s="22" customFormat="true" ht="13.5" hidden="false" customHeight="true" outlineLevel="0" collapsed="false">
      <c r="A19" s="27" t="n">
        <v>3</v>
      </c>
      <c r="B19" s="28" t="s">
        <v>46</v>
      </c>
      <c r="C19" s="40"/>
      <c r="D19" s="41" t="str">
        <f aca="false">[46]결승기록지!$E$7</f>
        <v>원곡고</v>
      </c>
      <c r="E19" s="42" t="n">
        <f aca="false">[46]결승기록지!$F$7</f>
        <v>48.02</v>
      </c>
      <c r="F19" s="40"/>
      <c r="G19" s="41" t="str">
        <f aca="false">[46]결승기록지!$E$8</f>
        <v>전남체육고</v>
      </c>
      <c r="H19" s="42" t="n">
        <f aca="false">[46]결승기록지!$F$8</f>
        <v>49.51</v>
      </c>
      <c r="I19" s="40"/>
      <c r="J19" s="41" t="str">
        <f aca="false">[46]결승기록지!$E$9</f>
        <v>대전체육고</v>
      </c>
      <c r="K19" s="42" t="n">
        <f aca="false">[46]결승기록지!$F$9</f>
        <v>50.73</v>
      </c>
      <c r="L19" s="40"/>
      <c r="M19" s="41" t="str">
        <f aca="false">[46]결승기록지!$E$10</f>
        <v>동해상업고</v>
      </c>
      <c r="N19" s="42" t="n">
        <f aca="false">[46]결승기록지!$F$10</f>
        <v>51.03</v>
      </c>
      <c r="O19" s="40"/>
      <c r="P19" s="41"/>
      <c r="Q19" s="42"/>
      <c r="R19" s="40"/>
      <c r="S19" s="41"/>
      <c r="T19" s="42"/>
      <c r="U19" s="40"/>
      <c r="V19" s="41"/>
      <c r="W19" s="42"/>
      <c r="X19" s="40"/>
      <c r="Y19" s="41"/>
      <c r="Z19" s="42"/>
    </row>
    <row r="20" s="22" customFormat="true" ht="13.5" hidden="false" customHeight="true" outlineLevel="0" collapsed="false">
      <c r="A20" s="27"/>
      <c r="B20" s="23"/>
      <c r="C20" s="75" t="str">
        <f aca="false">[46]결승기록지!$C$7</f>
        <v>김지은 나선지 김보영 임소라</v>
      </c>
      <c r="D20" s="75"/>
      <c r="E20" s="75"/>
      <c r="F20" s="76" t="str">
        <f aca="false">[46]결승기록지!$C$8</f>
        <v>이실비 윤라은 황윤경 한맑음</v>
      </c>
      <c r="G20" s="76"/>
      <c r="H20" s="76"/>
      <c r="I20" s="76" t="str">
        <f aca="false">[46]결승기록지!$C$9</f>
        <v>송지은 박은경 안정민 남인선</v>
      </c>
      <c r="J20" s="76"/>
      <c r="K20" s="76"/>
      <c r="L20" s="76" t="str">
        <f aca="false">[46]결승기록지!$C$10</f>
        <v>노달님 우수진 임예름 김나연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s="71" customFormat="true" ht="13.5" hidden="false" customHeight="true" outlineLevel="0" collapsed="false">
      <c r="A21" s="27" t="n">
        <v>4</v>
      </c>
      <c r="B21" s="28" t="s">
        <v>47</v>
      </c>
      <c r="C21" s="29"/>
      <c r="D21" s="30" t="str">
        <f aca="false">[47]결승기록지!$E$7</f>
        <v>전남체육고 </v>
      </c>
      <c r="E21" s="31" t="str">
        <f aca="false">[47]결승기록지!$F$7</f>
        <v>3:59.08</v>
      </c>
      <c r="F21" s="29"/>
      <c r="G21" s="30" t="str">
        <f aca="false">[47]결승기록지!$E$8</f>
        <v>경기체육고</v>
      </c>
      <c r="H21" s="31" t="str">
        <f aca="false">[47]결승기록지!$F$8</f>
        <v>4:07.22</v>
      </c>
      <c r="I21" s="29"/>
      <c r="J21" s="30" t="str">
        <f aca="false">[47]결승기록지!$E$9</f>
        <v>경기호원고</v>
      </c>
      <c r="K21" s="31" t="str">
        <f aca="false">[47]결승기록지!$F$9</f>
        <v>4:15.54</v>
      </c>
      <c r="L21" s="29"/>
      <c r="M21" s="30" t="str">
        <f aca="false">[47]결승기록지!$E$10</f>
        <v>동해상업고</v>
      </c>
      <c r="N21" s="31" t="str">
        <f aca="false">[47]결승기록지!$F$10</f>
        <v>4:18.32</v>
      </c>
      <c r="O21" s="29"/>
      <c r="P21" s="30"/>
      <c r="Q21" s="31"/>
      <c r="R21" s="29"/>
      <c r="S21" s="30"/>
      <c r="T21" s="31"/>
      <c r="U21" s="29"/>
      <c r="V21" s="30"/>
      <c r="W21" s="31"/>
      <c r="X21" s="29"/>
      <c r="Y21" s="30"/>
      <c r="Z21" s="31"/>
    </row>
    <row r="22" s="71" customFormat="true" ht="13.5" hidden="false" customHeight="true" outlineLevel="0" collapsed="false">
      <c r="A22" s="27"/>
      <c r="B22" s="23"/>
      <c r="C22" s="45" t="str">
        <f aca="false">[47]결승기록지!$C$7</f>
        <v>문혜린 윤라은 이실비 황윤경</v>
      </c>
      <c r="D22" s="45"/>
      <c r="E22" s="45"/>
      <c r="F22" s="45" t="str">
        <f aca="false">[47]결승기록지!$C$8</f>
        <v>이소담 류나희 박은주 김주아</v>
      </c>
      <c r="G22" s="45"/>
      <c r="H22" s="45"/>
      <c r="I22" s="45" t="str">
        <f aca="false">[47]결승기록지!$C$9</f>
        <v>윤빛나 김지수 호연미 최서영</v>
      </c>
      <c r="J22" s="45"/>
      <c r="K22" s="45"/>
      <c r="L22" s="45" t="str">
        <f aca="false">[47]결승기록지!$C$10</f>
        <v>우수진 김나연 임예름 노달님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s="71" customFormat="true" ht="13.5" hidden="false" customHeight="true" outlineLevel="0" collapsed="false">
      <c r="A23" s="27" t="n">
        <v>2</v>
      </c>
      <c r="B23" s="46" t="s">
        <v>28</v>
      </c>
      <c r="C23" s="34" t="str">
        <f aca="false">[48]높이!$C$7</f>
        <v>김지영</v>
      </c>
      <c r="D23" s="35" t="str">
        <f aca="false">[48]높이!$E$7</f>
        <v>심원고</v>
      </c>
      <c r="E23" s="36" t="str">
        <f aca="false">[48]높이!$F$7</f>
        <v>1.60</v>
      </c>
      <c r="F23" s="34" t="str">
        <f aca="false">[48]높이!$C$8</f>
        <v>주효진</v>
      </c>
      <c r="G23" s="35" t="str">
        <f aca="false">[48]높이!$E$8</f>
        <v>전남체육고</v>
      </c>
      <c r="H23" s="36" t="n">
        <f aca="false">[48]높이!$F$8</f>
        <v>1.55</v>
      </c>
      <c r="I23" s="34"/>
      <c r="J23" s="35"/>
      <c r="K23" s="36"/>
      <c r="L23" s="34"/>
      <c r="M23" s="35"/>
      <c r="N23" s="36"/>
      <c r="O23" s="34"/>
      <c r="P23" s="35"/>
      <c r="Q23" s="36"/>
      <c r="R23" s="34"/>
      <c r="S23" s="35"/>
      <c r="T23" s="36"/>
      <c r="U23" s="34"/>
      <c r="V23" s="35"/>
      <c r="W23" s="36"/>
      <c r="X23" s="34"/>
      <c r="Y23" s="35"/>
      <c r="Z23" s="36"/>
    </row>
    <row r="24" s="71" customFormat="true" ht="13.5" hidden="false" customHeight="true" outlineLevel="0" collapsed="false">
      <c r="A24" s="27" t="n">
        <v>1</v>
      </c>
      <c r="B24" s="46" t="s">
        <v>29</v>
      </c>
      <c r="C24" s="34" t="str">
        <f aca="false">[48]장대!$C$7</f>
        <v>최예은</v>
      </c>
      <c r="D24" s="35" t="str">
        <f aca="false">[48]장대!$E$7</f>
        <v>전북체육고</v>
      </c>
      <c r="E24" s="36" t="str">
        <f aca="false">[48]장대!$F$7</f>
        <v>3.60</v>
      </c>
      <c r="F24" s="34" t="str">
        <f aca="false">[48]장대!$C$8</f>
        <v>이진주</v>
      </c>
      <c r="G24" s="35" t="str">
        <f aca="false">[48]장대!$E$8</f>
        <v>경기체육고</v>
      </c>
      <c r="H24" s="36" t="str">
        <f aca="false">[48]장대!$F$8</f>
        <v>3.00</v>
      </c>
      <c r="I24" s="34" t="str">
        <f aca="false">[48]장대!$C$9</f>
        <v>이단비</v>
      </c>
      <c r="J24" s="35" t="str">
        <f aca="false">[48]장대!$E$9</f>
        <v>부산체육고</v>
      </c>
      <c r="K24" s="36" t="str">
        <f aca="false">[48]장대!$F$9</f>
        <v>2.80</v>
      </c>
      <c r="L24" s="34"/>
      <c r="M24" s="35"/>
      <c r="N24" s="36"/>
      <c r="O24" s="34"/>
      <c r="P24" s="35"/>
      <c r="Q24" s="36"/>
      <c r="R24" s="34"/>
      <c r="S24" s="35"/>
      <c r="T24" s="36"/>
      <c r="U24" s="34"/>
      <c r="V24" s="35"/>
      <c r="W24" s="36"/>
      <c r="X24" s="34"/>
      <c r="Y24" s="35"/>
      <c r="Z24" s="36"/>
    </row>
    <row r="25" s="71" customFormat="true" ht="13.5" hidden="false" customHeight="true" outlineLevel="0" collapsed="false">
      <c r="A25" s="27" t="n">
        <v>1</v>
      </c>
      <c r="B25" s="49" t="s">
        <v>31</v>
      </c>
      <c r="C25" s="29" t="str">
        <f aca="false">[48]멀리!$C$7</f>
        <v>유정미</v>
      </c>
      <c r="D25" s="30" t="str">
        <f aca="false">[48]멀리!$E$7</f>
        <v>인천체육고</v>
      </c>
      <c r="E25" s="31" t="n">
        <f aca="false">[48]멀리!$F$7</f>
        <v>5.82</v>
      </c>
      <c r="F25" s="29" t="str">
        <f aca="false">[48]멀리!$C$8</f>
        <v>김은지</v>
      </c>
      <c r="G25" s="30" t="str">
        <f aca="false">[48]멀리!$E$8</f>
        <v>계룡고</v>
      </c>
      <c r="H25" s="31" t="n">
        <f aca="false">[48]멀리!$F$8</f>
        <v>5.57</v>
      </c>
      <c r="I25" s="29" t="str">
        <f aca="false">[48]멀리!$C$9</f>
        <v>남인선</v>
      </c>
      <c r="J25" s="30" t="str">
        <f aca="false">[48]멀리!$E$9</f>
        <v>대전체육고</v>
      </c>
      <c r="K25" s="31" t="n">
        <f aca="false">[48]멀리!$F$9</f>
        <v>5.46</v>
      </c>
      <c r="L25" s="29" t="str">
        <f aca="false">[48]멀리!$C$10</f>
        <v>김은영</v>
      </c>
      <c r="M25" s="30" t="str">
        <f aca="false">[48]멀리!$E$10</f>
        <v>의왕고</v>
      </c>
      <c r="N25" s="31" t="n">
        <f aca="false">[48]멀리!$F$10</f>
        <v>5.39</v>
      </c>
      <c r="O25" s="29" t="str">
        <f aca="false">[48]멀리!$C$11</f>
        <v>지다혜</v>
      </c>
      <c r="P25" s="30" t="str">
        <f aca="false">[48]멀리!$E$11</f>
        <v>충북체육고</v>
      </c>
      <c r="Q25" s="31" t="n">
        <f aca="false">[48]멀리!$F$11</f>
        <v>5.28</v>
      </c>
      <c r="R25" s="29" t="str">
        <f aca="false">[48]멀리!$C$12</f>
        <v>한선우</v>
      </c>
      <c r="S25" s="30" t="str">
        <f aca="false">[48]멀리!$E$12</f>
        <v>경남체육고</v>
      </c>
      <c r="T25" s="31" t="n">
        <f aca="false">[48]멀리!$F$12</f>
        <v>5.28</v>
      </c>
      <c r="U25" s="29" t="str">
        <f aca="false">[48]멀리!$C$13</f>
        <v>김주아</v>
      </c>
      <c r="V25" s="30" t="str">
        <f aca="false">[48]멀리!$E$13</f>
        <v>경기체육고</v>
      </c>
      <c r="W25" s="31" t="n">
        <f aca="false">[48]멀리!$F$13</f>
        <v>5.27</v>
      </c>
      <c r="X25" s="29" t="str">
        <f aca="false">[48]멀리!$C$14</f>
        <v>서현우</v>
      </c>
      <c r="Y25" s="30" t="str">
        <f aca="false">[48]멀리!$E$14</f>
        <v>대구체육고</v>
      </c>
      <c r="Z25" s="31" t="n">
        <f aca="false">[48]멀리!$F$14</f>
        <v>5.04</v>
      </c>
    </row>
    <row r="26" s="71" customFormat="true" ht="13.5" hidden="false" customHeight="true" outlineLevel="0" collapsed="false">
      <c r="A26" s="27"/>
      <c r="B26" s="23" t="s">
        <v>18</v>
      </c>
      <c r="C26" s="24"/>
      <c r="D26" s="72" t="str">
        <f aca="false">[48]멀리!$G$7</f>
        <v>-0.1</v>
      </c>
      <c r="E26" s="26"/>
      <c r="F26" s="24"/>
      <c r="G26" s="72" t="str">
        <f aca="false">[48]멀리!$G$8</f>
        <v>+2.6</v>
      </c>
      <c r="H26" s="84" t="s">
        <v>32</v>
      </c>
      <c r="I26" s="24"/>
      <c r="J26" s="72" t="str">
        <f aca="false">[48]멀리!$G$9</f>
        <v>+0.2</v>
      </c>
      <c r="K26" s="26"/>
      <c r="L26" s="24"/>
      <c r="M26" s="72" t="str">
        <f aca="false">[48]멀리!$G$10</f>
        <v>+1.4</v>
      </c>
      <c r="N26" s="26"/>
      <c r="O26" s="24"/>
      <c r="P26" s="72" t="str">
        <f aca="false">[48]멀리!$G$11</f>
        <v>+0.3</v>
      </c>
      <c r="Q26" s="26"/>
      <c r="R26" s="24"/>
      <c r="S26" s="72" t="str">
        <f aca="false">[48]멀리!$G$12</f>
        <v>+1.7</v>
      </c>
      <c r="T26" s="26"/>
      <c r="U26" s="57"/>
      <c r="V26" s="85" t="str">
        <f aca="false">[48]멀리!$G$13</f>
        <v>+2.0</v>
      </c>
      <c r="W26" s="59"/>
      <c r="X26" s="24"/>
      <c r="Y26" s="72" t="str">
        <f aca="false">[48]멀리!$G$14</f>
        <v>+2.1</v>
      </c>
      <c r="Z26" s="84" t="s">
        <v>32</v>
      </c>
    </row>
    <row r="27" s="71" customFormat="true" ht="13.5" hidden="false" customHeight="true" outlineLevel="0" collapsed="false">
      <c r="A27" s="27" t="n">
        <v>3</v>
      </c>
      <c r="B27" s="49" t="s">
        <v>33</v>
      </c>
      <c r="C27" s="40" t="str">
        <f aca="false">[48]세단!$C$7</f>
        <v>유정미</v>
      </c>
      <c r="D27" s="41" t="str">
        <f aca="false">[48]세단!$E$7</f>
        <v>인천체육고</v>
      </c>
      <c r="E27" s="42" t="n">
        <f aca="false">[48]세단!$F$7</f>
        <v>12.11</v>
      </c>
      <c r="F27" s="40" t="str">
        <f aca="false">[48]세단!$C$8</f>
        <v>강유정</v>
      </c>
      <c r="G27" s="41" t="str">
        <f aca="false">[48]세단!$E$8</f>
        <v>대전신일여자고</v>
      </c>
      <c r="H27" s="42" t="n">
        <f aca="false">[48]세단!$F$8</f>
        <v>12.03</v>
      </c>
      <c r="I27" s="40" t="str">
        <f aca="false">[48]세단!$C$9</f>
        <v>홍다애</v>
      </c>
      <c r="J27" s="41" t="str">
        <f aca="false">[48]세단!$E$9</f>
        <v>광주체육고</v>
      </c>
      <c r="K27" s="42" t="n">
        <f aca="false">[48]세단!$F$9</f>
        <v>11.79</v>
      </c>
      <c r="L27" s="40" t="str">
        <f aca="false">[48]세단!$C$10</f>
        <v>이소연</v>
      </c>
      <c r="M27" s="41" t="str">
        <f aca="false">[48]세단!$E$10</f>
        <v>대구체육고</v>
      </c>
      <c r="N27" s="42" t="n">
        <f aca="false">[48]세단!$F$10</f>
        <v>11.72</v>
      </c>
      <c r="O27" s="40" t="str">
        <f aca="false">[48]세단!$C$11</f>
        <v>김은영</v>
      </c>
      <c r="P27" s="41" t="str">
        <f aca="false">[48]세단!$E$11</f>
        <v>의왕고</v>
      </c>
      <c r="Q27" s="42" t="n">
        <f aca="false">[48]세단!$F$11</f>
        <v>11.71</v>
      </c>
      <c r="R27" s="40" t="str">
        <f aca="false">[48]세단!$C$12</f>
        <v>한선우</v>
      </c>
      <c r="S27" s="41" t="str">
        <f aca="false">[48]세단!$E$12</f>
        <v>경남체육고</v>
      </c>
      <c r="T27" s="42" t="n">
        <f aca="false">[48]세단!$F$12</f>
        <v>11.68</v>
      </c>
      <c r="U27" s="40" t="str">
        <f aca="false">[48]세단!$C$13</f>
        <v>송소현</v>
      </c>
      <c r="V27" s="41" t="str">
        <f aca="false">[48]세단!$E$13</f>
        <v>의왕고</v>
      </c>
      <c r="W27" s="42" t="n">
        <f aca="false">[48]세단!$F$13</f>
        <v>11.65</v>
      </c>
      <c r="X27" s="40" t="str">
        <f aca="false">[48]세단!$C$14</f>
        <v>이현주</v>
      </c>
      <c r="Y27" s="41" t="str">
        <f aca="false">[48]세단!$E$14</f>
        <v>경기호원고</v>
      </c>
      <c r="Z27" s="42" t="n">
        <f aca="false">[48]세단!$F$14</f>
        <v>11.43</v>
      </c>
    </row>
    <row r="28" s="71" customFormat="true" ht="13.5" hidden="false" customHeight="true" outlineLevel="0" collapsed="false">
      <c r="A28" s="27"/>
      <c r="B28" s="23" t="s">
        <v>18</v>
      </c>
      <c r="C28" s="60"/>
      <c r="D28" s="61" t="str">
        <f aca="false">[48]세단!$G$7</f>
        <v>+1.2</v>
      </c>
      <c r="E28" s="62"/>
      <c r="F28" s="60"/>
      <c r="G28" s="61" t="str">
        <f aca="false">[48]세단!$G$8</f>
        <v>+0.9</v>
      </c>
      <c r="H28" s="62"/>
      <c r="I28" s="60"/>
      <c r="J28" s="61" t="str">
        <f aca="false">[48]세단!$G$9</f>
        <v>+0.6</v>
      </c>
      <c r="K28" s="62"/>
      <c r="L28" s="60"/>
      <c r="M28" s="61" t="str">
        <f aca="false">[48]세단!$G$10</f>
        <v>+1.1</v>
      </c>
      <c r="N28" s="62"/>
      <c r="O28" s="60"/>
      <c r="P28" s="61" t="str">
        <f aca="false">[48]세단!$G$11</f>
        <v>+0.1</v>
      </c>
      <c r="Q28" s="62"/>
      <c r="R28" s="60"/>
      <c r="S28" s="61" t="str">
        <f aca="false">[48]세단!$G$12</f>
        <v>-0.1</v>
      </c>
      <c r="T28" s="62"/>
      <c r="U28" s="60"/>
      <c r="V28" s="61" t="str">
        <f aca="false">[48]세단!$G$13</f>
        <v>-0.0</v>
      </c>
      <c r="W28" s="62"/>
      <c r="X28" s="60"/>
      <c r="Y28" s="61" t="str">
        <f aca="false">[48]세단!$G$14</f>
        <v>+0.9</v>
      </c>
      <c r="Z28" s="62"/>
    </row>
    <row r="29" s="71" customFormat="true" ht="13.5" hidden="false" customHeight="true" outlineLevel="0" collapsed="false">
      <c r="A29" s="27" t="n">
        <v>1</v>
      </c>
      <c r="B29" s="46" t="s">
        <v>34</v>
      </c>
      <c r="C29" s="34" t="str">
        <f aca="false">[48]포환!$C$7</f>
        <v>오진순</v>
      </c>
      <c r="D29" s="35" t="str">
        <f aca="false">[48]포환!$E$7</f>
        <v>부산체육고</v>
      </c>
      <c r="E29" s="36" t="n">
        <f aca="false">[48]포환!$F$7</f>
        <v>13.56</v>
      </c>
      <c r="F29" s="34" t="str">
        <f aca="false">[48]포환!$C$8</f>
        <v>신봄이</v>
      </c>
      <c r="G29" s="35" t="str">
        <f aca="false">[48]포환!$E$8</f>
        <v>강원체육고</v>
      </c>
      <c r="H29" s="36" t="str">
        <f aca="false">[48]포환!$F$8</f>
        <v>13.40</v>
      </c>
      <c r="I29" s="34" t="str">
        <f aca="false">[48]포환!$C$9</f>
        <v>이수정</v>
      </c>
      <c r="J29" s="35" t="str">
        <f aca="false">[48]포환!$E$9</f>
        <v>은행고</v>
      </c>
      <c r="K29" s="36" t="n">
        <f aca="false">[48]포환!$F$9</f>
        <v>12.94</v>
      </c>
      <c r="L29" s="34" t="str">
        <f aca="false">[48]포환!$C$10</f>
        <v>김경애</v>
      </c>
      <c r="M29" s="35" t="str">
        <f aca="false">[48]포환!$E$10</f>
        <v>충남체육고</v>
      </c>
      <c r="N29" s="36" t="n">
        <f aca="false">[48]포환!$F$10</f>
        <v>12.35</v>
      </c>
      <c r="O29" s="34" t="str">
        <f aca="false">[48]포환!$C$11</f>
        <v>한승연</v>
      </c>
      <c r="P29" s="35" t="str">
        <f aca="false">[48]포환!$E$11</f>
        <v>교하고</v>
      </c>
      <c r="Q29" s="36" t="n">
        <f aca="false">[48]포환!$F$11</f>
        <v>11.58</v>
      </c>
      <c r="R29" s="34" t="str">
        <f aca="false">[48]포환!$C$12</f>
        <v>김이슬</v>
      </c>
      <c r="S29" s="35" t="str">
        <f aca="false">[48]포환!$E$12</f>
        <v>영주동산고</v>
      </c>
      <c r="T29" s="36" t="n">
        <f aca="false">[48]포환!$F$12</f>
        <v>11.55</v>
      </c>
      <c r="U29" s="34" t="str">
        <f aca="false">[48]포환!$C$13</f>
        <v>오소현</v>
      </c>
      <c r="V29" s="35" t="str">
        <f aca="false">[48]포환!$E$13</f>
        <v>교하고</v>
      </c>
      <c r="W29" s="36" t="n">
        <f aca="false">[48]포환!$F$13</f>
        <v>11.37</v>
      </c>
      <c r="X29" s="34" t="str">
        <f aca="false">[48]포환!$C$14</f>
        <v>안원희</v>
      </c>
      <c r="Y29" s="35" t="str">
        <f aca="false">[48]포환!$E$14</f>
        <v>영주동산고</v>
      </c>
      <c r="Z29" s="36" t="n">
        <f aca="false">[48]포환!$F$14</f>
        <v>10.46</v>
      </c>
    </row>
    <row r="30" s="71" customFormat="true" ht="13.5" hidden="false" customHeight="true" outlineLevel="0" collapsed="false">
      <c r="A30" s="27" t="n">
        <v>1</v>
      </c>
      <c r="B30" s="46" t="s">
        <v>35</v>
      </c>
      <c r="C30" s="34" t="str">
        <f aca="false">[48]원반!$C$7</f>
        <v>전혜지</v>
      </c>
      <c r="D30" s="35" t="str">
        <f aca="false">[48]원반!$E$7</f>
        <v>제천제일고</v>
      </c>
      <c r="E30" s="36" t="str">
        <f aca="false">[48]원반!$F$7</f>
        <v>47.20GR</v>
      </c>
      <c r="F30" s="34" t="str">
        <f aca="false">[48]원반!$C$8</f>
        <v>김우전</v>
      </c>
      <c r="G30" s="35" t="str">
        <f aca="false">[48]원반!$E$8</f>
        <v>대전체육고</v>
      </c>
      <c r="H30" s="36" t="n">
        <f aca="false">[48]원반!$F$8</f>
        <v>41.18</v>
      </c>
      <c r="I30" s="34" t="str">
        <f aca="false">[48]원반!$C$9</f>
        <v>김은경</v>
      </c>
      <c r="J30" s="35" t="str">
        <f aca="false">[48]원반!$E$9</f>
        <v>영주동산고</v>
      </c>
      <c r="K30" s="36" t="str">
        <f aca="false">[48]원반!$F$9</f>
        <v>40.70</v>
      </c>
      <c r="L30" s="34" t="str">
        <f aca="false">[48]원반!$C$10</f>
        <v>김단아</v>
      </c>
      <c r="M30" s="35" t="str">
        <f aca="false">[48]원반!$E$10</f>
        <v>부산체육고</v>
      </c>
      <c r="N30" s="36" t="str">
        <f aca="false">[48]원반!$F$10</f>
        <v>40.50</v>
      </c>
      <c r="O30" s="34" t="str">
        <f aca="false">[48]원반!$C$11</f>
        <v>강민정</v>
      </c>
      <c r="P30" s="35" t="str">
        <f aca="false">[48]원반!$E$11</f>
        <v>대전체육고</v>
      </c>
      <c r="Q30" s="36" t="n">
        <f aca="false">[48]원반!$F$11</f>
        <v>37.99</v>
      </c>
      <c r="R30" s="34" t="str">
        <f aca="false">[48]원반!$C$12</f>
        <v>최두리</v>
      </c>
      <c r="S30" s="35" t="str">
        <f aca="false">[48]원반!$E$12</f>
        <v>경기체육고</v>
      </c>
      <c r="T30" s="36" t="n">
        <f aca="false">[48]원반!$F$12</f>
        <v>37.31</v>
      </c>
      <c r="U30" s="34" t="str">
        <f aca="false">[48]원반!$C$13</f>
        <v>정다영</v>
      </c>
      <c r="V30" s="35" t="str">
        <f aca="false">[48]원반!$E$13</f>
        <v>영주동산고</v>
      </c>
      <c r="W30" s="36" t="n">
        <f aca="false">[48]원반!$F$13</f>
        <v>34.05</v>
      </c>
      <c r="X30" s="34" t="str">
        <f aca="false">[48]원반!$C$14</f>
        <v>서현정</v>
      </c>
      <c r="Y30" s="35" t="str">
        <f aca="false">[48]원반!$E$14</f>
        <v>전남체육고</v>
      </c>
      <c r="Z30" s="36" t="n">
        <f aca="false">[48]원반!$F$14</f>
        <v>32.26</v>
      </c>
    </row>
    <row r="31" s="71" customFormat="true" ht="13.5" hidden="false" customHeight="true" outlineLevel="0" collapsed="false">
      <c r="A31" s="27" t="n">
        <v>1</v>
      </c>
      <c r="B31" s="46" t="s">
        <v>49</v>
      </c>
      <c r="C31" s="34" t="str">
        <f aca="false">[48]해머!$C$7</f>
        <v>박서진</v>
      </c>
      <c r="D31" s="35" t="str">
        <f aca="false">[48]해머!$E$7</f>
        <v>경남체육고</v>
      </c>
      <c r="E31" s="36" t="n">
        <f aca="false">[48]해머!$F$7</f>
        <v>48.85</v>
      </c>
      <c r="F31" s="34" t="str">
        <f aca="false">[48]해머!$C$8</f>
        <v>이영선</v>
      </c>
      <c r="G31" s="35" t="str">
        <f aca="false">[48]해머!$E$8</f>
        <v>경남체육고</v>
      </c>
      <c r="H31" s="36" t="n">
        <f aca="false">[48]해머!$F$8</f>
        <v>44.74</v>
      </c>
      <c r="I31" s="34" t="str">
        <f aca="false">[48]해머!$C$9</f>
        <v>김지빈</v>
      </c>
      <c r="J31" s="35" t="str">
        <f aca="false">[48]해머!$E$9</f>
        <v>부산체육고</v>
      </c>
      <c r="K31" s="36" t="n">
        <f aca="false">[48]해머!$F$9</f>
        <v>41.87</v>
      </c>
      <c r="L31" s="34" t="str">
        <f aca="false">[48]해머!$C$10</f>
        <v>변주연</v>
      </c>
      <c r="M31" s="35" t="str">
        <f aca="false">[48]해머!$E$10</f>
        <v>경기체육고</v>
      </c>
      <c r="N31" s="36" t="n">
        <f aca="false">[48]해머!$F$10</f>
        <v>39.39</v>
      </c>
      <c r="O31" s="34" t="str">
        <f aca="false">[48]해머!$C$11</f>
        <v>박수아</v>
      </c>
      <c r="P31" s="35" t="str">
        <f aca="false">[48]해머!$E$11</f>
        <v>전남체육고</v>
      </c>
      <c r="Q31" s="36" t="n">
        <f aca="false">[48]해머!$F$11</f>
        <v>38.07</v>
      </c>
      <c r="R31" s="34"/>
      <c r="S31" s="35"/>
      <c r="T31" s="36"/>
      <c r="U31" s="34"/>
      <c r="V31" s="35"/>
      <c r="W31" s="36"/>
      <c r="X31" s="34"/>
      <c r="Y31" s="35"/>
      <c r="Z31" s="36"/>
    </row>
    <row r="32" s="71" customFormat="true" ht="13.5" hidden="false" customHeight="true" outlineLevel="0" collapsed="false">
      <c r="A32" s="27" t="n">
        <v>4</v>
      </c>
      <c r="B32" s="46" t="s">
        <v>36</v>
      </c>
      <c r="C32" s="34" t="str">
        <f aca="false">[48]투창!$C$7</f>
        <v>이새롬</v>
      </c>
      <c r="D32" s="35" t="str">
        <f aca="false">[48]투창!$E$7</f>
        <v>대전체육고</v>
      </c>
      <c r="E32" s="36" t="n">
        <f aca="false">[48]투창!$F$7</f>
        <v>43.43</v>
      </c>
      <c r="F32" s="34" t="str">
        <f aca="false">[48]투창!$C$8</f>
        <v>박혜수</v>
      </c>
      <c r="G32" s="35" t="str">
        <f aca="false">[48]투창!$E$8</f>
        <v>강원체육고</v>
      </c>
      <c r="H32" s="36" t="n">
        <f aca="false">[48]투창!$F$8</f>
        <v>42.33</v>
      </c>
      <c r="I32" s="34" t="str">
        <f aca="false">[48]투창!$C$9</f>
        <v>원소예</v>
      </c>
      <c r="J32" s="35" t="str">
        <f aca="false">[48]투창!$E$9</f>
        <v>인천체육고</v>
      </c>
      <c r="K32" s="36" t="str">
        <f aca="false">[48]투창!$F$9</f>
        <v>40.60</v>
      </c>
      <c r="L32" s="34" t="str">
        <f aca="false">[48]투창!$C$10</f>
        <v>이선혜</v>
      </c>
      <c r="M32" s="35" t="str">
        <f aca="false">[48]투창!$E$10</f>
        <v>충남체육고</v>
      </c>
      <c r="N32" s="36" t="n">
        <f aca="false">[48]투창!$F$10</f>
        <v>39.92</v>
      </c>
      <c r="O32" s="34" t="str">
        <f aca="false">[48]투창!$C$11</f>
        <v>유지혜</v>
      </c>
      <c r="P32" s="35" t="str">
        <f aca="false">[48]투창!$E$11</f>
        <v>전남체육고</v>
      </c>
      <c r="Q32" s="36" t="n">
        <f aca="false">[48]투창!$F$11</f>
        <v>38.06</v>
      </c>
      <c r="R32" s="34" t="str">
        <f aca="false">[48]투창!$C$12</f>
        <v>배은지</v>
      </c>
      <c r="S32" s="35" t="str">
        <f aca="false">[48]투창!$E$12</f>
        <v>강원체육고</v>
      </c>
      <c r="T32" s="36" t="n">
        <f aca="false">[48]투창!$F$12</f>
        <v>36.65</v>
      </c>
      <c r="U32" s="34" t="str">
        <f aca="false">[48]투창!$C$13</f>
        <v>고여진</v>
      </c>
      <c r="V32" s="35" t="str">
        <f aca="false">[48]투창!$E$13</f>
        <v>강원체육고</v>
      </c>
      <c r="W32" s="36" t="n">
        <f aca="false">[48]투창!$F$13</f>
        <v>33.43</v>
      </c>
      <c r="X32" s="34" t="str">
        <f aca="false">[48]투창!$C$14</f>
        <v>정경희</v>
      </c>
      <c r="Y32" s="35" t="str">
        <f aca="false">[48]투창!$E$14</f>
        <v>전남체육고</v>
      </c>
      <c r="Z32" s="36" t="n">
        <f aca="false">[48]투창!$F$14</f>
        <v>33.12</v>
      </c>
    </row>
    <row r="33" s="71" customFormat="true" ht="13.5" hidden="false" customHeight="true" outlineLevel="0" collapsed="false">
      <c r="A33" s="27" t="n">
        <v>2</v>
      </c>
      <c r="B33" s="28" t="s">
        <v>53</v>
      </c>
      <c r="C33" s="29" t="str">
        <f aca="false">[48]7종경기!$C$7</f>
        <v>김지수</v>
      </c>
      <c r="D33" s="30" t="str">
        <f aca="false">[48]7종경기!$E$7</f>
        <v>경기호원고</v>
      </c>
      <c r="E33" s="31" t="n">
        <f aca="false">[48]7종경기!$F$7</f>
        <v>3836</v>
      </c>
      <c r="F33" s="29" t="str">
        <f aca="false">[48]7종경기!$C$8</f>
        <v>박성경</v>
      </c>
      <c r="G33" s="30" t="str">
        <f aca="false">[48]7종경기!$E$8</f>
        <v>서울체육고</v>
      </c>
      <c r="H33" s="31" t="n">
        <f aca="false">[48]7종경기!$F$8</f>
        <v>3463</v>
      </c>
      <c r="I33" s="29" t="str">
        <f aca="false">[48]7종경기!$C$9</f>
        <v>송지은</v>
      </c>
      <c r="J33" s="30" t="str">
        <f aca="false">[48]7종경기!$E$9</f>
        <v>대전체육고</v>
      </c>
      <c r="K33" s="31" t="n">
        <f aca="false">[48]7종경기!$F$9</f>
        <v>3309</v>
      </c>
      <c r="L33" s="29"/>
      <c r="M33" s="30"/>
      <c r="N33" s="31"/>
      <c r="O33" s="29"/>
      <c r="P33" s="30"/>
      <c r="Q33" s="31"/>
      <c r="R33" s="29"/>
      <c r="S33" s="30"/>
      <c r="T33" s="31"/>
      <c r="U33" s="29"/>
      <c r="V33" s="30"/>
      <c r="W33" s="31"/>
      <c r="X33" s="29"/>
      <c r="Y33" s="30"/>
      <c r="Z33" s="31"/>
    </row>
    <row r="34" customFormat="false" ht="13.5" hidden="false" customHeight="true" outlineLevel="0" collapsed="false">
      <c r="A34" s="78"/>
      <c r="B34" s="79"/>
      <c r="C34" s="80"/>
      <c r="D34" s="81"/>
      <c r="E34" s="86"/>
      <c r="F34" s="80"/>
      <c r="G34" s="81"/>
      <c r="H34" s="86"/>
      <c r="I34" s="80"/>
      <c r="J34" s="81"/>
      <c r="K34" s="86"/>
      <c r="L34" s="80"/>
      <c r="M34" s="81"/>
      <c r="N34" s="86"/>
      <c r="O34" s="80"/>
      <c r="P34" s="81"/>
      <c r="Q34" s="86"/>
      <c r="R34" s="80"/>
      <c r="S34" s="81"/>
      <c r="T34" s="86"/>
      <c r="U34" s="80"/>
      <c r="V34" s="81"/>
      <c r="W34" s="86"/>
      <c r="X34" s="80"/>
      <c r="Y34" s="81"/>
      <c r="Z34" s="86"/>
    </row>
    <row r="35" customFormat="false" ht="1.5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8"/>
      <c r="U35" s="87"/>
      <c r="V35" s="87"/>
      <c r="W35" s="87"/>
      <c r="X35" s="87"/>
      <c r="Y35" s="87"/>
      <c r="Z35" s="87"/>
    </row>
    <row r="36" s="6" customFormat="true" ht="15.75" hidden="false" customHeight="true" outlineLevel="0" collapsed="false">
      <c r="A36" s="2"/>
      <c r="B36" s="64" t="s">
        <v>3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</sheetData>
  <mergeCells count="27">
    <mergeCell ref="E1:T1"/>
    <mergeCell ref="B2:C2"/>
    <mergeCell ref="F2:S2"/>
    <mergeCell ref="A4:A5"/>
    <mergeCell ref="A6:A7"/>
    <mergeCell ref="A8:A9"/>
    <mergeCell ref="A14:A15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5:A26"/>
    <mergeCell ref="A27:A2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</cp:lastModifiedBy>
  <cp:lastPrinted>2010-08-23T04:21:06Z</cp:lastPrinted>
  <dcterms:modified xsi:type="dcterms:W3CDTF">2010-09-29T05:46:26Z</dcterms:modified>
  <cp:revision>0</cp:revision>
  <dc:subject/>
  <dc:title/>
</cp:coreProperties>
</file>